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2" uniqueCount="678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298630482</t>
  </si>
  <si>
    <t xml:space="preserve">COMUNE DI LONDA</t>
  </si>
  <si>
    <t xml:space="preserve">5909154424</t>
  </si>
  <si>
    <t xml:space="preserve">SERVIZIO DI SUPPORTO AI SERVIZI SCOLASTICI</t>
  </si>
  <si>
    <t xml:space="preserve">02-PROCEDURA RISTRETTA</t>
  </si>
  <si>
    <t xml:space="preserve">05206930488</t>
  </si>
  <si>
    <t xml:space="preserve">CRISTOFORO SOCIETA' COOPERATIVA SOCIALE ONLUS</t>
  </si>
  <si>
    <t xml:space="preserve">SI</t>
  </si>
  <si>
    <t xml:space="preserve">11/11/2014</t>
  </si>
  <si>
    <t xml:space="preserve">06/10/2017</t>
  </si>
  <si>
    <t xml:space="preserve">ZA2205F914</t>
  </si>
  <si>
    <t xml:space="preserve">SERVIZIO ASSICURAZIONE INCENDIO</t>
  </si>
  <si>
    <t xml:space="preserve">03-PROCEDURA NEGOZIATA PREVIA PUBBLICAZIONE DEL BANDO</t>
  </si>
  <si>
    <t xml:space="preserve">04321830483</t>
  </si>
  <si>
    <t xml:space="preserve">L.O.C.ASS.NI SNC DI LUCA SANTINI E C</t>
  </si>
  <si>
    <t xml:space="preserve">19/12/2017</t>
  </si>
  <si>
    <t xml:space="preserve">Z45205F886</t>
  </si>
  <si>
    <t xml:space="preserve">SERVIZIO DI ASSICURAZIONE RCT/O VERSO TERZI E DIPENDENTI</t>
  </si>
  <si>
    <t xml:space="preserve">573923133F</t>
  </si>
  <si>
    <t xml:space="preserve">AFFIDAMENTO DEL SERVIZIO ASSICURATIVO DEL COMUNE DI LONDA: POLIZZA RESPONSABILITA' CIVILE VERSO TERZI E DIPENDENTI                                                                                                                                        </t>
  </si>
  <si>
    <t xml:space="preserve">04-PROCEDURA NEGOZIATA SENZA PREVIA PUBBLICAZIONE DEL BANDO</t>
  </si>
  <si>
    <t xml:space="preserve">00409920584</t>
  </si>
  <si>
    <t xml:space="preserve">GENERALI ITALIA S.P.A.</t>
  </si>
  <si>
    <t xml:space="preserve">15/07/2014</t>
  </si>
  <si>
    <t xml:space="preserve">23/01/2017</t>
  </si>
  <si>
    <t xml:space="preserve">ZAB0EE48DA</t>
  </si>
  <si>
    <t xml:space="preserve">ACQUISTO BANDIERE PER EDIFICIO SCOLASTICO IN VIA ROMA</t>
  </si>
  <si>
    <t xml:space="preserve">08-AFFIDAMENTO IN ECONOMIA - COTTIMO FIDUCIARIO</t>
  </si>
  <si>
    <t xml:space="preserve">03222970406</t>
  </si>
  <si>
    <t xml:space="preserve">MYO s.r.l.</t>
  </si>
  <si>
    <t xml:space="preserve">22/04/2014</t>
  </si>
  <si>
    <t xml:space="preserve">09/06/2017</t>
  </si>
  <si>
    <t xml:space="preserve">Z6E1C7D1BE</t>
  </si>
  <si>
    <t xml:space="preserve">OPERAZIONI CIMITERIALI ANNO 2016. AFFIDAMENTO SERVIZIO ED IMPEGNO DI SPESA </t>
  </si>
  <si>
    <t xml:space="preserve">00601710486</t>
  </si>
  <si>
    <t xml:space="preserve">MISERICORDIA PONTASSIEVE</t>
  </si>
  <si>
    <t xml:space="preserve">18/10/2016</t>
  </si>
  <si>
    <t xml:space="preserve">ZEE1CD395E</t>
  </si>
  <si>
    <t xml:space="preserve">FORNITURA DI CARBURANTI E LUBRIFICANTI PARCO AUTOMEZZI COMUNALI BIENNIO 2017-2018</t>
  </si>
  <si>
    <t xml:space="preserve">05037120481</t>
  </si>
  <si>
    <t xml:space="preserve">Soc. Primera Srl</t>
  </si>
  <si>
    <t xml:space="preserve">01/01/2017</t>
  </si>
  <si>
    <t xml:space="preserve">31/12/2017</t>
  </si>
  <si>
    <t xml:space="preserve">Z4F18EF91D</t>
  </si>
  <si>
    <t xml:space="preserve">FORNITURA DI MATERIALE IDRAULICO PER MANUTENZIONI IN ECONOMIA</t>
  </si>
  <si>
    <t xml:space="preserve">23-AFFIDAMENTO IN ECONOMIA - AFFIDAMENTO DIRETTO</t>
  </si>
  <si>
    <t xml:space="preserve">05275230489</t>
  </si>
  <si>
    <t xml:space="preserve">PELLI SERGIO S.R.L.</t>
  </si>
  <si>
    <t xml:space="preserve">10/03/2016</t>
  </si>
  <si>
    <t xml:space="preserve">ZA51A845BD</t>
  </si>
  <si>
    <t xml:space="preserve">INTERVENTI DI MANUTENZIONE STRADE COMUNALI</t>
  </si>
  <si>
    <t xml:space="preserve">00167570514</t>
  </si>
  <si>
    <t xml:space="preserve">BINDI S.P.A.</t>
  </si>
  <si>
    <t xml:space="preserve">11/07/2016</t>
  </si>
  <si>
    <t xml:space="preserve">10/08/2017</t>
  </si>
  <si>
    <t xml:space="preserve">Z501BBC201</t>
  </si>
  <si>
    <t xml:space="preserve">FORNITURA DI TENDE VENEZIANE PER BIBLIOTECA</t>
  </si>
  <si>
    <t xml:space="preserve">04326840487</t>
  </si>
  <si>
    <t xml:space="preserve">CENTRO ARREDOTESSILE s.r.l.</t>
  </si>
  <si>
    <t xml:space="preserve">25/10/2016</t>
  </si>
  <si>
    <t xml:space="preserve">ZA61AE66C2</t>
  </si>
  <si>
    <t xml:space="preserve">ACQUISTO DI MATERIALE VARIO PER MANUTENZIONI PATRIMONIO COMUNALE-INTEGRAZIONE</t>
  </si>
  <si>
    <t xml:space="preserve">05220230485</t>
  </si>
  <si>
    <t xml:space="preserve">LA LAMPADA DI ALADINO</t>
  </si>
  <si>
    <t xml:space="preserve">09/08/2016</t>
  </si>
  <si>
    <t xml:space="preserve">30/11/2017</t>
  </si>
  <si>
    <t xml:space="preserve">ZC91BD5B1E</t>
  </si>
  <si>
    <t xml:space="preserve">ABBONAMENTO TRIENNALE ENTI ONLINE</t>
  </si>
  <si>
    <t xml:space="preserve">05883740481</t>
  </si>
  <si>
    <t xml:space="preserve">ETRURIA PA SRL</t>
  </si>
  <si>
    <t xml:space="preserve">03/11/2016</t>
  </si>
  <si>
    <t xml:space="preserve">Z141B6F308</t>
  </si>
  <si>
    <t xml:space="preserve">FORNITURA DI GAS METANO PER L'ANNO 2016/2017.</t>
  </si>
  <si>
    <t xml:space="preserve">00875940793</t>
  </si>
  <si>
    <t xml:space="preserve">ENERGETIC S.P.A</t>
  </si>
  <si>
    <t xml:space="preserve">04/10/2016</t>
  </si>
  <si>
    <t xml:space="preserve">31/03/2017</t>
  </si>
  <si>
    <t xml:space="preserve">Z671994E06</t>
  </si>
  <si>
    <t xml:space="preserve">FORNITURA DI MATERIALE EDILE PER MANUTENZIONI STRADALI ANNO 2016</t>
  </si>
  <si>
    <t xml:space="preserve">PNTPLA62L17D612I</t>
  </si>
  <si>
    <t xml:space="preserve">PANTIFERI PAOLO</t>
  </si>
  <si>
    <t xml:space="preserve">26/04/2016</t>
  </si>
  <si>
    <t xml:space="preserve">Z351CA5250</t>
  </si>
  <si>
    <t xml:space="preserve">SERVIZIO DI ADEGUAMENTO INVENTARIO AL DLGS 118/2011</t>
  </si>
  <si>
    <t xml:space="preserve">05068820488</t>
  </si>
  <si>
    <t xml:space="preserve">HALLEY TOSCANA SRL</t>
  </si>
  <si>
    <t xml:space="preserve">27/12/2016</t>
  </si>
  <si>
    <t xml:space="preserve">23/05/2017</t>
  </si>
  <si>
    <t xml:space="preserve">ZBA1A0493D</t>
  </si>
  <si>
    <t xml:space="preserve">INTERVENTI DI MANUTENZIONE RINGHIERA PARAPETTO SU PIAZZA DELLA REPUBBLICA</t>
  </si>
  <si>
    <t xml:space="preserve">05786430487</t>
  </si>
  <si>
    <t xml:space="preserve">C. R. SCAVI S.N.C.</t>
  </si>
  <si>
    <t xml:space="preserve">22/06/2016</t>
  </si>
  <si>
    <t xml:space="preserve">18/05/2017</t>
  </si>
  <si>
    <t xml:space="preserve">Z361A42F13</t>
  </si>
  <si>
    <t xml:space="preserve">ANALISI CHIMICHE CAMPIONAMENTO EX DISCARICA COMUNALE</t>
  </si>
  <si>
    <t xml:space="preserve">93032140480</t>
  </si>
  <si>
    <t xml:space="preserve">ESSE.TI.A. - Servizi e Tecnologie per l'Ambiente s.r.l.</t>
  </si>
  <si>
    <t xml:space="preserve">13/06/2016</t>
  </si>
  <si>
    <t xml:space="preserve">30/01/2017</t>
  </si>
  <si>
    <t xml:space="preserve">Z571BD763D</t>
  </si>
  <si>
    <t xml:space="preserve">FORNTIRA DI COMPLEMENTI DI ARREDO IN LEGNO PER AULA INFORMATICA</t>
  </si>
  <si>
    <t xml:space="preserve">BRDMRA70C18D612G</t>
  </si>
  <si>
    <t xml:space="preserve">LEGNO ARREDA di Mauro Bordignon</t>
  </si>
  <si>
    <t xml:space="preserve">22/03/2017</t>
  </si>
  <si>
    <t xml:space="preserve">Z2F1C03929</t>
  </si>
  <si>
    <t xml:space="preserve">INCARICO PROFESSIONALE D.L. E ADEMPIMENTI SICUREZZA IMPIANTO MICRO HYDRO LAGO DI LONDA</t>
  </si>
  <si>
    <t xml:space="preserve">01795500972</t>
  </si>
  <si>
    <t xml:space="preserve">STUDIO ASSOCIATO "IDEA"</t>
  </si>
  <si>
    <t xml:space="preserve">14/11/2016</t>
  </si>
  <si>
    <t xml:space="preserve">Z391C09CEC</t>
  </si>
  <si>
    <t xml:space="preserve">REALIZZAZIONE IMPIANTO MICRO HYDRO. AFFIDAMENTO INCARICO RELAZ. GEOLOGICA E GEOTECNICA</t>
  </si>
  <si>
    <t xml:space="preserve">00935720482</t>
  </si>
  <si>
    <t xml:space="preserve">STUDIO ASSOCIATO "GEOTECNO"</t>
  </si>
  <si>
    <t xml:space="preserve">22/11/2016</t>
  </si>
  <si>
    <t xml:space="preserve">31/07/2017</t>
  </si>
  <si>
    <t xml:space="preserve">Z831C3340E</t>
  </si>
  <si>
    <t xml:space="preserve">REALIZZAZIONE IMPIANTO MICRO-HYDRO. AFFIDAMENTO INCARICO RILIEVO TOPOGRAFICO.</t>
  </si>
  <si>
    <t xml:space="preserve">BLDFNC74M03D612L</t>
  </si>
  <si>
    <t xml:space="preserve">GEOM. FRANCESCO BALDONI</t>
  </si>
  <si>
    <t xml:space="preserve">24/11/2016</t>
  </si>
  <si>
    <t xml:space="preserve">ZE41C4FF91</t>
  </si>
  <si>
    <t xml:space="preserve">INDAGINI GEOGNOSTICHE PROGETTO MICRO HYDRO LAGO DI LONDA</t>
  </si>
  <si>
    <t xml:space="preserve">01358250510</t>
  </si>
  <si>
    <t xml:space="preserve">SOC. TECNA S.N.C.</t>
  </si>
  <si>
    <t xml:space="preserve">01/12/2016</t>
  </si>
  <si>
    <t xml:space="preserve">Z561C6D628</t>
  </si>
  <si>
    <t xml:space="preserve">BARRIERE GUARD-RAIL SU VARIE VIABILITA' DEL TERRITORIO</t>
  </si>
  <si>
    <t xml:space="preserve">02139750489</t>
  </si>
  <si>
    <t xml:space="preserve">07/12/2016</t>
  </si>
  <si>
    <t xml:space="preserve">29/03/2017</t>
  </si>
  <si>
    <t xml:space="preserve">Z061C526C2</t>
  </si>
  <si>
    <t xml:space="preserve">FORNITURA LAMPADE A LED</t>
  </si>
  <si>
    <t xml:space="preserve">05473880721</t>
  </si>
  <si>
    <t xml:space="preserve">LASERTEC ELEMENTA S.R.L.</t>
  </si>
  <si>
    <t xml:space="preserve">13/04/2017</t>
  </si>
  <si>
    <t xml:space="preserve">Z551C739E5</t>
  </si>
  <si>
    <t xml:space="preserve">INCARICO REDAZIONE GEOLOGICA E GEOTECNICA MARCIAPIEDE VIA ROMA</t>
  </si>
  <si>
    <t xml:space="preserve">12/12/2016</t>
  </si>
  <si>
    <t xml:space="preserve">Z011C73CBF</t>
  </si>
  <si>
    <t xml:space="preserve">INDAGINI GEOFISICHE A SUPPORTO DEL PROGETTO DI REALIZZAZIONE MARCIAPIEDE VIA ROMA</t>
  </si>
  <si>
    <t xml:space="preserve">02024110518</t>
  </si>
  <si>
    <t xml:space="preserve">SOC. TRIGEO S.N.C.</t>
  </si>
  <si>
    <t xml:space="preserve">10/02/2017</t>
  </si>
  <si>
    <t xml:space="preserve">ZB71C73DC2</t>
  </si>
  <si>
    <t xml:space="preserve">INDAGINE GEOGNOSTICA PER REALIZZAZIONE MARCIAPIEDE VIA ROMA</t>
  </si>
  <si>
    <t xml:space="preserve">ZB01943BF3</t>
  </si>
  <si>
    <t xml:space="preserve">FORNITURA MATERIALE DOCUMENTARIO E MULTIMEDIALE PER LA BIBLIOTECA </t>
  </si>
  <si>
    <t xml:space="preserve"> 06035380481</t>
  </si>
  <si>
    <t xml:space="preserve">Ditta Giorgi Libri srl</t>
  </si>
  <si>
    <t xml:space="preserve">17/04/2016</t>
  </si>
  <si>
    <t xml:space="preserve">02/02/2017</t>
  </si>
  <si>
    <t xml:space="preserve">Z041CB3E25</t>
  </si>
  <si>
    <t xml:space="preserve">INTERVENTI DI MESSA IN SICUREZZA SU VARIE VIABILITA' COMUNALI</t>
  </si>
  <si>
    <t xml:space="preserve">00516280484</t>
  </si>
  <si>
    <t xml:space="preserve">BONI ALDO E C. S.N.C.</t>
  </si>
  <si>
    <t xml:space="preserve">23/12/2016</t>
  </si>
  <si>
    <t xml:space="preserve">14/04/2017</t>
  </si>
  <si>
    <t xml:space="preserve">Z911C531C0</t>
  </si>
  <si>
    <t xml:space="preserve">REALIZZAZIONE IMPIANTO MICRO HYDRO. INCARICO INDAGINE MASW GEOLETTRICA E GEORADAR</t>
  </si>
  <si>
    <t xml:space="preserve">05/05/2017</t>
  </si>
  <si>
    <t xml:space="preserve">Z721C8D5AA</t>
  </si>
  <si>
    <t xml:space="preserve">INTERVENTO DI SOSTITUZIONE DI 2 PALI A SOSTEGNO DELLA RETE PARAPALLONI AL CAMPO SPORTIVO COMUNALE</t>
  </si>
  <si>
    <t xml:space="preserve">CCCLRI76L12A399F</t>
  </si>
  <si>
    <t xml:space="preserve">CICCONE ILARIO</t>
  </si>
  <si>
    <t xml:space="preserve">15/12/2016</t>
  </si>
  <si>
    <t xml:space="preserve">06/04/2017</t>
  </si>
  <si>
    <t xml:space="preserve">ZBC1C9642B</t>
  </si>
  <si>
    <t xml:space="preserve">PROGETTAZIONE ESECUTIVE E COORDINAMENTO DELLA SICUREZZA PER PROGETTO MARCIAPIEDE VIA ROMA</t>
  </si>
  <si>
    <t xml:space="preserve">05142000487</t>
  </si>
  <si>
    <t xml:space="preserve">Studio Hydrogeo Ingegneria per l'Ambiente ed il Territorio</t>
  </si>
  <si>
    <t xml:space="preserve">ZDC1C8F432</t>
  </si>
  <si>
    <t xml:space="preserve">INTERVENTO DI RIFACIMENTO ZANELLA STRADALE E POSA CORRUGATO PER ILL.PUBBL. IN LOC. VAIALLI</t>
  </si>
  <si>
    <t xml:space="preserve">BRBFNC67D09E668I</t>
  </si>
  <si>
    <t xml:space="preserve">BRIBANI FRANCESCO</t>
  </si>
  <si>
    <t xml:space="preserve">16/12/2016</t>
  </si>
  <si>
    <t xml:space="preserve">05/07/2017</t>
  </si>
  <si>
    <t xml:space="preserve">ZB91C3C503</t>
  </si>
  <si>
    <t xml:space="preserve">REALIZZAZIONE DI SPETTACOLI TEATRALI PER BAMBINI E RAGAZZI </t>
  </si>
  <si>
    <t xml:space="preserve">04150780486</t>
  </si>
  <si>
    <t xml:space="preserve">RUINART ARTISTI ASSOCIATI</t>
  </si>
  <si>
    <t xml:space="preserve">28/11/2016</t>
  </si>
  <si>
    <t xml:space="preserve">20/07/2017</t>
  </si>
  <si>
    <t xml:space="preserve">Z16192ED48</t>
  </si>
  <si>
    <t xml:space="preserve">MANUTENZIONE MEZZO COMUNALE </t>
  </si>
  <si>
    <t xml:space="preserve">00922620497</t>
  </si>
  <si>
    <t xml:space="preserve">OFFICINA RENAI srl</t>
  </si>
  <si>
    <t xml:space="preserve">04/04/2016</t>
  </si>
  <si>
    <t xml:space="preserve">ZDB192ED6F</t>
  </si>
  <si>
    <t xml:space="preserve">ACQUISTO DI PNEUMATICI PER MEZZO COMUNALE </t>
  </si>
  <si>
    <t xml:space="preserve">03675220481 </t>
  </si>
  <si>
    <t xml:space="preserve">MUGEL GOMME</t>
  </si>
  <si>
    <t xml:space="preserve">Z1D1802FC6</t>
  </si>
  <si>
    <t xml:space="preserve">ACQUISTO DI CIPPATO PER FUNZIONAMENTO CENTRALE A BIOMASSE PER EDIFICIO SCOLASTICO</t>
  </si>
  <si>
    <t xml:space="preserve">06096360489</t>
  </si>
  <si>
    <t xml:space="preserve">UNIONE DI COMUNI VALDARNO E VALDISIEVE</t>
  </si>
  <si>
    <t xml:space="preserve">14/01/2016</t>
  </si>
  <si>
    <t xml:space="preserve">28/02/2017</t>
  </si>
  <si>
    <t xml:space="preserve">ZCB1930F5C</t>
  </si>
  <si>
    <t xml:space="preserve">INCARICO PRFESSIONALE PROGETTO ESECUTIVO ILL.PUBBLICA MARCIAPIEDE VIA ROMA</t>
  </si>
  <si>
    <t xml:space="preserve">GBRRRT64B17E463B</t>
  </si>
  <si>
    <t xml:space="preserve">ING. ROBERTO GIBERTI</t>
  </si>
  <si>
    <t xml:space="preserve">12/10/2016</t>
  </si>
  <si>
    <t xml:space="preserve">Z66193824E</t>
  </si>
  <si>
    <t xml:space="preserve">RIFACIMENTO VIABILITA' COMUNALE VIA CASANUOVA E VIA DI VIERLE</t>
  </si>
  <si>
    <t xml:space="preserve">31/03/2016</t>
  </si>
  <si>
    <t xml:space="preserve">29/06/2016</t>
  </si>
  <si>
    <t xml:space="preserve">Z9216974DA</t>
  </si>
  <si>
    <t xml:space="preserve">Manutenzione impianti antincendio c/o edificio scolastico e polivalente</t>
  </si>
  <si>
    <t xml:space="preserve">00268660487</t>
  </si>
  <si>
    <t xml:space="preserve">QUESTI LUCIANO</t>
  </si>
  <si>
    <t xml:space="preserve">02/12/2015</t>
  </si>
  <si>
    <t xml:space="preserve">Z87165F995</t>
  </si>
  <si>
    <t xml:space="preserve">FORNITURA DI RICAMBI PER AUTOMEZZI</t>
  </si>
  <si>
    <t xml:space="preserve">00653820480</t>
  </si>
  <si>
    <t xml:space="preserve">AUTORICAMBI MUGELLO S.N.C.</t>
  </si>
  <si>
    <t xml:space="preserve">14/10/2015</t>
  </si>
  <si>
    <t xml:space="preserve">Z900C8DA51</t>
  </si>
  <si>
    <t xml:space="preserve">AFFIDAMENTO SERVIZIO DIFENSORE LEGALE IN RICORSO GIURISD.</t>
  </si>
  <si>
    <t xml:space="preserve">02129410482</t>
  </si>
  <si>
    <t xml:space="preserve">STUDIO LEGALE LESSONA</t>
  </si>
  <si>
    <t xml:space="preserve">17/11/2014</t>
  </si>
  <si>
    <t xml:space="preserve">Z9B122D092</t>
  </si>
  <si>
    <t xml:space="preserve">ACQUISTI E PRESTAZIONI DI SERVIZIO PER MANIFESTAZIONE FUSIGNO</t>
  </si>
  <si>
    <t xml:space="preserve">GROLNZ83S25A564U</t>
  </si>
  <si>
    <t xml:space="preserve">MACELLERIA F.LLI GORI DI LORENZO GORI</t>
  </si>
  <si>
    <t xml:space="preserve">10/12/2014</t>
  </si>
  <si>
    <t xml:space="preserve">05/03/2015</t>
  </si>
  <si>
    <t xml:space="preserve">VTTNDR64T02D612M</t>
  </si>
  <si>
    <t xml:space="preserve">AZIENDA AGRICOLA VETTORI ANDREA</t>
  </si>
  <si>
    <t xml:space="preserve">00647460484</t>
  </si>
  <si>
    <t xml:space="preserve">COOPERATIVA DI CONSUMO DI LONDA S.C.</t>
  </si>
  <si>
    <t xml:space="preserve">Z7117A8E93</t>
  </si>
  <si>
    <t xml:space="preserve">ACQUISTO DI UN PANCALE DI CARTA A4 PER FOTOCOPIATRICE</t>
  </si>
  <si>
    <t xml:space="preserve">MCRGCR46H14Z130X</t>
  </si>
  <si>
    <t xml:space="preserve">LA PITAGORA DI MACRELLI DOTT. GIAN CARLO</t>
  </si>
  <si>
    <t xml:space="preserve">21/12/2015</t>
  </si>
  <si>
    <t xml:space="preserve">02/02/2016</t>
  </si>
  <si>
    <t xml:space="preserve">Z6413568A1</t>
  </si>
  <si>
    <t xml:space="preserve">REVISIONE AUTO</t>
  </si>
  <si>
    <t xml:space="preserve">05429040487</t>
  </si>
  <si>
    <t xml:space="preserve">OFFICINA RENAI SRL</t>
  </si>
  <si>
    <t xml:space="preserve">24/02/2015</t>
  </si>
  <si>
    <t xml:space="preserve">31/03/2015</t>
  </si>
  <si>
    <t xml:space="preserve">Z7F17CFEFC</t>
  </si>
  <si>
    <t xml:space="preserve">ESUMAZIONI ORDINARIE 2015-INTEGRAZIONE</t>
  </si>
  <si>
    <t xml:space="preserve">CONFRATERNITA DI MISERICORDIA PONTASSIEVE</t>
  </si>
  <si>
    <t xml:space="preserve">28/12/2015</t>
  </si>
  <si>
    <t xml:space="preserve">Z4D1ACB4EF</t>
  </si>
  <si>
    <t xml:space="preserve">AFFIDAMENTO DEL SERVIZIO DI SUPPORTO PER I CONTROLLI FISCALI ACCERTAMENTI TRIBUTARI</t>
  </si>
  <si>
    <t xml:space="preserve">02638260402</t>
  </si>
  <si>
    <t xml:space="preserve">M.T. SPA</t>
  </si>
  <si>
    <t xml:space="preserve">13/09/2016</t>
  </si>
  <si>
    <t xml:space="preserve">Z3318C2FA1</t>
  </si>
  <si>
    <t xml:space="preserve">SERVIZIO DI MANUTENZIONE ORDINARIA PARCO AUTOMEZZI DI PROPRIETA' COMUNALE</t>
  </si>
  <si>
    <t xml:space="preserve">02334820483</t>
  </si>
  <si>
    <t xml:space="preserve">TECNOCAR di Baldini Alessio e C. s.n.c.</t>
  </si>
  <si>
    <t xml:space="preserve">01/03/2016</t>
  </si>
  <si>
    <t xml:space="preserve">Z171B9C76D</t>
  </si>
  <si>
    <t xml:space="preserve">CANONE PER NOLEGGIO MESI 24 MACCHINA FOTOCOPIATRICE MULTIFUNZIONE KYOCERA 5500I </t>
  </si>
  <si>
    <t xml:space="preserve">02973040963</t>
  </si>
  <si>
    <t xml:space="preserve">KYOCERA SPA</t>
  </si>
  <si>
    <t xml:space="preserve">04/11/2016</t>
  </si>
  <si>
    <t xml:space="preserve">Z571B972B5</t>
  </si>
  <si>
    <t xml:space="preserve">NOLEGGIO FOTOCOPIATRICE MULTIFUNZIONE PER N. 60 MESI UFFICIO TECNICO LONDA </t>
  </si>
  <si>
    <t xml:space="preserve">04472901000</t>
  </si>
  <si>
    <t xml:space="preserve">CONVERGE SPA</t>
  </si>
  <si>
    <t xml:space="preserve">07/11/2016</t>
  </si>
  <si>
    <t xml:space="preserve">Z021BEBF51</t>
  </si>
  <si>
    <t xml:space="preserve">ACQUISTO CARTA E CANCELLERIA </t>
  </si>
  <si>
    <t xml:space="preserve">05797700480</t>
  </si>
  <si>
    <t xml:space="preserve">CARTOLIBRERIA NEBBIAI</t>
  </si>
  <si>
    <t xml:space="preserve">08/11/2016</t>
  </si>
  <si>
    <t xml:space="preserve">24/01/2017</t>
  </si>
  <si>
    <t xml:space="preserve">ZB41C54DD0</t>
  </si>
  <si>
    <t xml:space="preserve">ACQUISTO PRODOTTI DI PULIZIA </t>
  </si>
  <si>
    <t xml:space="preserve">UNI.RA. SRL</t>
  </si>
  <si>
    <t xml:space="preserve">02/12/2016</t>
  </si>
  <si>
    <t xml:space="preserve">ZC71C7CB56</t>
  </si>
  <si>
    <t xml:space="preserve">SPESE DI SPEDIZIONE (S.M.A.)- IMPEGNO DI SPESA</t>
  </si>
  <si>
    <t xml:space="preserve">97103880585</t>
  </si>
  <si>
    <t xml:space="preserve">POSTE ITALIANE S.P.A.</t>
  </si>
  <si>
    <t xml:space="preserve">13/12/2016</t>
  </si>
  <si>
    <t xml:space="preserve">Z2C1B9D007</t>
  </si>
  <si>
    <t xml:space="preserve">ACQUISTO FOGLI STATO CIVILE ANNO 2017 E RILEGATURA REGISTRI ANNO 2016.</t>
  </si>
  <si>
    <t xml:space="preserve">06188330150</t>
  </si>
  <si>
    <t xml:space="preserve">MAGGIOLI SPA</t>
  </si>
  <si>
    <t xml:space="preserve">11/10/2016</t>
  </si>
  <si>
    <t xml:space="preserve">ZD91B928EA</t>
  </si>
  <si>
    <t xml:space="preserve">REFERENDUM 4 DICEMBRE 2016-ACQUISTO MODULISTICA E STAMPATI</t>
  </si>
  <si>
    <t xml:space="preserve">02066400405</t>
  </si>
  <si>
    <t xml:space="preserve">MAGGIOLI S.P.A.</t>
  </si>
  <si>
    <t xml:space="preserve">13/10/2016</t>
  </si>
  <si>
    <t xml:space="preserve">29/12/2017</t>
  </si>
  <si>
    <t xml:space="preserve">ZB31F515DF</t>
  </si>
  <si>
    <t xml:space="preserve">ACQUISTO DI ATTREZZATURA VARIA PER MANUTENZIONE PATRIMONIO COMUNALE</t>
  </si>
  <si>
    <t xml:space="preserve">00125230219</t>
  </si>
  <si>
    <t xml:space="preserve">WUERTH s.r.l.</t>
  </si>
  <si>
    <t xml:space="preserve">11/07/2017</t>
  </si>
  <si>
    <t xml:space="preserve">04/08/2017</t>
  </si>
  <si>
    <t xml:space="preserve">Z4020057D9</t>
  </si>
  <si>
    <t xml:space="preserve">INTERVENTI MESSA IN SICUREZZA DELLA VIABILITA' COMUNALE CON INTERVENTI DI RIFACIMENTO DELLA SOVRASTUTTURA STRADALE IN LOC.VIERLE, PETROIO E CAPOLUOGO, VIA DEL MOSCIA</t>
  </si>
  <si>
    <t xml:space="preserve">BONI ALDO &amp; C. S.N.C.</t>
  </si>
  <si>
    <t xml:space="preserve">05/10/2017</t>
  </si>
  <si>
    <t xml:space="preserve">13/12/2017</t>
  </si>
  <si>
    <t xml:space="preserve">ZB21D9FBCE</t>
  </si>
  <si>
    <t xml:space="preserve">INTERVENTO URGENTE DI RIPARAZIONE FINESTRE SCUOLA MATERNA CAPOLUOGO</t>
  </si>
  <si>
    <t xml:space="preserve">MNNPLA70T16H937J</t>
  </si>
  <si>
    <t xml:space="preserve">Falegnameria Cheli Adriano di Paolo Manni</t>
  </si>
  <si>
    <t xml:space="preserve">03/03/2017</t>
  </si>
  <si>
    <t xml:space="preserve">04/04/2017</t>
  </si>
  <si>
    <t xml:space="preserve">Z2E1F33806</t>
  </si>
  <si>
    <t xml:space="preserve">COMPLETAMENTO E PROTEZIONE DEI PERCORSI PEDONALI NELLA DIRETTRICE VIA S.D'ACQUISTO E P.ZZA UMBERTO I</t>
  </si>
  <si>
    <t xml:space="preserve">GSPMRC63C25L838S</t>
  </si>
  <si>
    <t xml:space="preserve">GASPARRINI MARCO</t>
  </si>
  <si>
    <t xml:space="preserve">14/11/2017</t>
  </si>
  <si>
    <t xml:space="preserve">ZB61E9334E</t>
  </si>
  <si>
    <t xml:space="preserve">ATTIVITA' DI MONITORAGGIO FAUNA ITTICA E IFF PER LAVORI IMPIANTO MICRO HYDRO SU TORRENTE RINCINE</t>
  </si>
  <si>
    <t xml:space="preserve">03040211207</t>
  </si>
  <si>
    <t xml:space="preserve">Hydrosyenergy Soc. Coop</t>
  </si>
  <si>
    <t xml:space="preserve">11/05/2017</t>
  </si>
  <si>
    <t xml:space="preserve">ZEB1D1A5FB</t>
  </si>
  <si>
    <t xml:space="preserve">DISINFESTAZIONE ZANZARE PER "DENGUE"</t>
  </si>
  <si>
    <t xml:space="preserve">01388690487</t>
  </si>
  <si>
    <t xml:space="preserve">A.E.R. AMBINTE ENERGIA E RISORSE s.p.a.</t>
  </si>
  <si>
    <t xml:space="preserve">26/01/2017</t>
  </si>
  <si>
    <t xml:space="preserve">30/03/2017</t>
  </si>
  <si>
    <t xml:space="preserve">Z7C1E3B94A</t>
  </si>
  <si>
    <t xml:space="preserve">ACQUISTO DI FIORITURE PER VIE, PIAZZE E GIARDINI</t>
  </si>
  <si>
    <t xml:space="preserve">01408150488</t>
  </si>
  <si>
    <t xml:space="preserve">Cooperativa Agricola Il Forteto s.r.l.</t>
  </si>
  <si>
    <t xml:space="preserve">12/04/2017</t>
  </si>
  <si>
    <t xml:space="preserve">ZEF1D34F9A</t>
  </si>
  <si>
    <t xml:space="preserve">ANALISI CHIMICHE CAMPIONAMENTI PRELEVATI DALLA EX DISCARICA COMUNALE - ANNO 2017</t>
  </si>
  <si>
    <t xml:space="preserve">ESSE.TI.A.</t>
  </si>
  <si>
    <t xml:space="preserve">ZBE1FCD758</t>
  </si>
  <si>
    <t xml:space="preserve">RISTRUTTURAZIONE E RIPRISTINO IMPIANTO DI PUBBLICA ILLUMINAZIONE IN CAPOLUOGO LOC. IL GORAZZAIO</t>
  </si>
  <si>
    <t xml:space="preserve">QSTLCN50M13H635O</t>
  </si>
  <si>
    <t xml:space="preserve">LUCIANO QUESTI</t>
  </si>
  <si>
    <t xml:space="preserve">06/09/2017</t>
  </si>
  <si>
    <t xml:space="preserve">Z7E1DE73B9</t>
  </si>
  <si>
    <t xml:space="preserve">CONSOLIDAMENTO DI UN PENDIO NEL SETTORE LA RICCIA IN LOCALITA LA RATA  OPERE DI MIGLIORAMENTO DELLA VIABILITA SOTTOSTANTE- AFFIDAMENTO INCARICO PROFESSIONALE PER CAMPIONAMENTO TERRENO DA CONFERIRE A DISCARICA</t>
  </si>
  <si>
    <t xml:space="preserve">GROFPP81E21D612R</t>
  </si>
  <si>
    <t xml:space="preserve">Dott Geol. Filippo Gori</t>
  </si>
  <si>
    <t xml:space="preserve">24/03/2017</t>
  </si>
  <si>
    <t xml:space="preserve">ZA41CDEB7A</t>
  </si>
  <si>
    <t xml:space="preserve">FORNITURA DI MATERIALE EDILE VARIO PER L'ANNO 2017</t>
  </si>
  <si>
    <t xml:space="preserve">01565390513</t>
  </si>
  <si>
    <t xml:space="preserve">PAOLO PANTIFERI</t>
  </si>
  <si>
    <t xml:space="preserve">10/01/2017</t>
  </si>
  <si>
    <t xml:space="preserve">ZCE1E5239D</t>
  </si>
  <si>
    <t xml:space="preserve">INTEGRAZIONE IMPEGNO DI SPESA PER ANNO 2017 PER CONVENZIONE INCARICO DI SGOMBERO MECCANICO DI NEVE E SPARGIMENTO SALE SU STRADE COMUNALI</t>
  </si>
  <si>
    <t xml:space="preserve">Azienda Agricola Vettori Andrea</t>
  </si>
  <si>
    <t xml:space="preserve">20/04/2017</t>
  </si>
  <si>
    <t xml:space="preserve">Z771E327D0</t>
  </si>
  <si>
    <t xml:space="preserve">CONVENZIONE TRIENNALE MANUTENZIONE FONTANELLO ACQUA NATURIZZATA</t>
  </si>
  <si>
    <t xml:space="preserve">02117490488</t>
  </si>
  <si>
    <t xml:space="preserve">S.I.D.E.A. ITALIA SRL</t>
  </si>
  <si>
    <t xml:space="preserve">10/04/2017</t>
  </si>
  <si>
    <t xml:space="preserve">Z4F1D42657</t>
  </si>
  <si>
    <t xml:space="preserve">FORNITURA ED INSTALLAZIONE DI CALDAIA A GAS PRESSO CASERMA DEI CARABINIERI</t>
  </si>
  <si>
    <t xml:space="preserve">06201500482</t>
  </si>
  <si>
    <t xml:space="preserve">G.M. SERVICE s.r.l.</t>
  </si>
  <si>
    <t xml:space="preserve">07/02/2017</t>
  </si>
  <si>
    <t xml:space="preserve">09/03/2017</t>
  </si>
  <si>
    <t xml:space="preserve">Z001F7A986</t>
  </si>
  <si>
    <t xml:space="preserve">ACQUISTO DI MATERIALE ELETTRICO</t>
  </si>
  <si>
    <t xml:space="preserve">00763300480</t>
  </si>
  <si>
    <t xml:space="preserve">MEF s.r.l.</t>
  </si>
  <si>
    <t xml:space="preserve">26/07/2017</t>
  </si>
  <si>
    <t xml:space="preserve">Z521D0373A</t>
  </si>
  <si>
    <t xml:space="preserve">RIPARAZIONE URGENTE SARACINESCA MAGAZZINO COMUNALE VIA DEL MOSCIA</t>
  </si>
  <si>
    <t xml:space="preserve">02212920488</t>
  </si>
  <si>
    <t xml:space="preserve">ZOLFANELLI CLAUDIO FABBRI FIORENTINI</t>
  </si>
  <si>
    <t xml:space="preserve">20/01/2017</t>
  </si>
  <si>
    <t xml:space="preserve">16/03/2017</t>
  </si>
  <si>
    <t xml:space="preserve">ZA01E52220</t>
  </si>
  <si>
    <t xml:space="preserve">ACQUISTO DI CIPPATO DI LEGNA MISTA VERGINE PER FUNZIONAMENTO DELLA CENTRALE TERMICA A BIOMASSE A SERVIZIO DELL'EDIFICIO SCOLASTICO DI VIA ROMA. ANNO 2017.</t>
  </si>
  <si>
    <t xml:space="preserve">Unione dei Comuni Valdarno-Valdisieve  Servizio attività forestali e Gestione Ambientale</t>
  </si>
  <si>
    <t xml:space="preserve">Z371EAA216</t>
  </si>
  <si>
    <t xml:space="preserve">RIPARAZIONE CANCELLO AUTOMATICO A SERVIZIO DELL'IMMOBILE COMUNALE ADIBITO A CASERMA DEI CARABINIERI</t>
  </si>
  <si>
    <t xml:space="preserve">04094120484</t>
  </si>
  <si>
    <t xml:space="preserve">A.C.S. AUTOMATISMI di Turchi Monica</t>
  </si>
  <si>
    <t xml:space="preserve">Z141D2BA5F</t>
  </si>
  <si>
    <t xml:space="preserve">SERVIZIO DI IGIENIZZAZIONE DEI SERVIZI IGIENICI DEGLI IMMOBILI COMUNALI ANNO 2017</t>
  </si>
  <si>
    <t xml:space="preserve">03986581001</t>
  </si>
  <si>
    <t xml:space="preserve">RENTOKIL INITIAL ITALIA s.p.a.</t>
  </si>
  <si>
    <t xml:space="preserve">01/02/2017</t>
  </si>
  <si>
    <t xml:space="preserve">Z2C1DF9D41</t>
  </si>
  <si>
    <t xml:space="preserve">MANUTENZIONE ESTINTORI ANNO 2017</t>
  </si>
  <si>
    <t xml:space="preserve">12647740153</t>
  </si>
  <si>
    <t xml:space="preserve">CIODUE ITALIA S.P.A.</t>
  </si>
  <si>
    <t xml:space="preserve">Z7A1E09D97</t>
  </si>
  <si>
    <t xml:space="preserve">CONTRATTO TERZO GESTORE CENTRALE TERMICA C/O SCUOLA</t>
  </si>
  <si>
    <t xml:space="preserve">ZAB2020B95</t>
  </si>
  <si>
    <t xml:space="preserve">ACQUISTO FOGLI PER LO STATO CIVILE PER L'ANNO 2018 E RILEGATURA DEI REGISTRI DELL'ANNO 2017.</t>
  </si>
  <si>
    <t xml:space="preserve">MAGGIOLI S.p.A.</t>
  </si>
  <si>
    <t xml:space="preserve">29/09/2017</t>
  </si>
  <si>
    <t xml:space="preserve">ZE71F42301</t>
  </si>
  <si>
    <t xml:space="preserve">INTERVENTI DI RIPARAZIONE INGRESSO PALAZZO COMUNALE SU PIAZZA UMBERTO I</t>
  </si>
  <si>
    <t xml:space="preserve">IMPRESA EDILE BRIBANI FRANCESCO</t>
  </si>
  <si>
    <t xml:space="preserve">21/08/2017</t>
  </si>
  <si>
    <t xml:space="preserve">Z791E39048</t>
  </si>
  <si>
    <t xml:space="preserve">FORNITURA DI ATTREZZATURA VARIA PER MANUTENZIONE STRADE ED IMMOBILI COMUNALI</t>
  </si>
  <si>
    <t xml:space="preserve">Wuerth Srl</t>
  </si>
  <si>
    <t xml:space="preserve">Z231FAED7E</t>
  </si>
  <si>
    <t xml:space="preserve">ONERI SPOSTAMENTO CONTATORE GAS METANO SCUOLA MATERNA VIA DELLA RIMEMBRANZA</t>
  </si>
  <si>
    <t xml:space="preserve">ENERGETIC S.P.A.</t>
  </si>
  <si>
    <t xml:space="preserve">24/08/2017</t>
  </si>
  <si>
    <t xml:space="preserve">01/09/2017</t>
  </si>
  <si>
    <t xml:space="preserve">Z591E69321</t>
  </si>
  <si>
    <t xml:space="preserve">INTERVENTI URGENTI DI MANUTENZIONE ORDINARIA LOCALI SCUOLA DELL'INFANZIA</t>
  </si>
  <si>
    <t xml:space="preserve">02/05/2017</t>
  </si>
  <si>
    <t xml:space="preserve">ZAD1D83C58</t>
  </si>
  <si>
    <t xml:space="preserve">23/02/2017</t>
  </si>
  <si>
    <t xml:space="preserve">30/04/2017</t>
  </si>
  <si>
    <t xml:space="preserve">Z201E334A4</t>
  </si>
  <si>
    <t xml:space="preserve">Consolidamento di un pendio nel settore la Riccia in Loc. la Rata- Opere di miglioramento della viabilità sottostante</t>
  </si>
  <si>
    <t xml:space="preserve">C.R. SCAVI</t>
  </si>
  <si>
    <t xml:space="preserve">20/06/2017</t>
  </si>
  <si>
    <t xml:space="preserve">ZB91F84351</t>
  </si>
  <si>
    <t xml:space="preserve">MESSA IN SICUREZZA DELLA VIABILITA' PEDONALE NEL TRATTO TRA IL CONFINE COMUNALE E LA SCOLA MEDIA LUNGO LA SP 556 LONDA-STIA. INCARICO PER RILIEVI PLANOALTIMETRICI E VERIFICHE CATASTALI.</t>
  </si>
  <si>
    <t xml:space="preserve">GRRRRT73E25D612W</t>
  </si>
  <si>
    <t xml:space="preserve">GEOM. ROBERTO GUERRINI</t>
  </si>
  <si>
    <t xml:space="preserve">28/07/2017</t>
  </si>
  <si>
    <t xml:space="preserve">Z9B1F2C31F</t>
  </si>
  <si>
    <t xml:space="preserve">INSTALLAZIONE DI IMPIANTO FOTOVOLTAICO SITUATO SU EDIFICI DI PROPRIETA' PUBBLICA-SCUOLA PRIMARIA E SECONDARIA-AFFIDAMENTO INCARICO PROFESSIONALE PER REDAZIONE PROG.ESECUTIVO, D.L. MISURE E CONTABILITA'</t>
  </si>
  <si>
    <t xml:space="preserve">04/07/2017</t>
  </si>
  <si>
    <t xml:space="preserve">Z331CDEA6F</t>
  </si>
  <si>
    <t xml:space="preserve">INTERVENTO URGENTE RIPARAZIONE IMPIANTO DI RISCALDAMENTO PALAZZO COMUNALE</t>
  </si>
  <si>
    <t xml:space="preserve">06615930481</t>
  </si>
  <si>
    <t xml:space="preserve">F.LLI BOSI di Mario Bosi &amp; C. s.n.c.</t>
  </si>
  <si>
    <t xml:space="preserve">11/01/2017</t>
  </si>
  <si>
    <t xml:space="preserve">11/04/2017</t>
  </si>
  <si>
    <t xml:space="preserve">Z161F471FA</t>
  </si>
  <si>
    <t xml:space="preserve">COMPLETAMENTO E PROTEZIONE DEI PERCORSI PEDONALI NELLA DIRETTRICE VIA S.D'ACQUISTO E P.ZZA UMBERTO I. INCARICO SUPPORTO AL R.U.P.</t>
  </si>
  <si>
    <t xml:space="preserve">CLNRSR64T07L042X</t>
  </si>
  <si>
    <t xml:space="preserve">ARCH. ROSARIO CALANDRUCCIO</t>
  </si>
  <si>
    <t xml:space="preserve">06/12/2017</t>
  </si>
  <si>
    <t xml:space="preserve">ZE31F945B7</t>
  </si>
  <si>
    <t xml:space="preserve">INCARCIO PROFESSIONALE PER PRESENTAZIONE SCIA V.V.F. LOCALI SCUOLA ELEMENTARE VIA ROMA</t>
  </si>
  <si>
    <t xml:space="preserve">03653030480</t>
  </si>
  <si>
    <t xml:space="preserve">Soc. Interstudi Srl</t>
  </si>
  <si>
    <t xml:space="preserve">Z881E3D6FF</t>
  </si>
  <si>
    <t xml:space="preserve">SMALTIMENTO CARCASSA DI AUTO INCENDIATA</t>
  </si>
  <si>
    <t xml:space="preserve">01776200485</t>
  </si>
  <si>
    <t xml:space="preserve">AUTODEMOLIZIONI PARADISO</t>
  </si>
  <si>
    <t xml:space="preserve">19/06/2017</t>
  </si>
  <si>
    <t xml:space="preserve">Z9C1F3F356</t>
  </si>
  <si>
    <t xml:space="preserve">INTERVENTI DI MANUTENZIONE SU MANUFATTI A MARGINE DELLE STRADE COMUNALI</t>
  </si>
  <si>
    <t xml:space="preserve">05287880487</t>
  </si>
  <si>
    <t xml:space="preserve">POGGIALI SILVANO S.R.L.</t>
  </si>
  <si>
    <t xml:space="preserve">18/07/2017</t>
  </si>
  <si>
    <t xml:space="preserve">03/08/2017</t>
  </si>
  <si>
    <t xml:space="preserve">Z471DC49A4</t>
  </si>
  <si>
    <t xml:space="preserve">FORNITURA DI LAMPADA A BATTERIA PER LAVORI STRADALI URGENTI</t>
  </si>
  <si>
    <t xml:space="preserve">10/03/2017</t>
  </si>
  <si>
    <t xml:space="preserve">21/04/2017</t>
  </si>
  <si>
    <t xml:space="preserve">Z191F90A5E</t>
  </si>
  <si>
    <t xml:space="preserve">INTERVENTO DI MESSA IN SICUREZZA E ADEGUAMENTO PORTONE INGRESSO SCUOLA DELL'INFANZIA CAPOLUOGO</t>
  </si>
  <si>
    <t xml:space="preserve">Z3F1F79349</t>
  </si>
  <si>
    <t xml:space="preserve">ACQUISTO PANNELLI FRANGIVISTA PER REALIZZAZIONE MARCIAPIEDE VIA DELLA RIMEMBRANZA</t>
  </si>
  <si>
    <t xml:space="preserve">01762120226</t>
  </si>
  <si>
    <t xml:space="preserve">HOLZOF</t>
  </si>
  <si>
    <t xml:space="preserve">25/07/2017</t>
  </si>
  <si>
    <t xml:space="preserve">Z791DD96C0</t>
  </si>
  <si>
    <t xml:space="preserve">ACQUISTO DI MATERIALE VARIO PER PICCOLI LAVORI DI MANUTENZIONE SULLE STRADE COMUNALI DA EFFETTUARSI IN ECONOMIA NELL'ANNO 2017</t>
  </si>
  <si>
    <t xml:space="preserve">LA LAMPADA DI ALADINO di Agnoletti Marianna</t>
  </si>
  <si>
    <t xml:space="preserve">Z9E1F9331E</t>
  </si>
  <si>
    <t xml:space="preserve">INTERVENTI URGENTI MESSA IN SICUREZZA GRONDA IN C.A. IMMOBILE COMUNALE ADIBITO A CENTRO VISITA PARCO DEL LAGO</t>
  </si>
  <si>
    <t xml:space="preserve">Poggiali Silvano Srl</t>
  </si>
  <si>
    <t xml:space="preserve">18/10/2017</t>
  </si>
  <si>
    <t xml:space="preserve">ZCA1CD1FFA</t>
  </si>
  <si>
    <t xml:space="preserve">SERVIZIO DI MANUTENZIONE AUTOMEZZI COMUNALI - BIENNIO 2017-2018</t>
  </si>
  <si>
    <t xml:space="preserve">TECNOCAR di Baldini Alessio &amp; c s.a.s.</t>
  </si>
  <si>
    <t xml:space="preserve">ZEE1F945BD</t>
  </si>
  <si>
    <t xml:space="preserve">RIMOZIONE E SMALTIMENTO MATERIALE RESEDE SCUOLA ELEMENTARE VIA ROMA</t>
  </si>
  <si>
    <t xml:space="preserve">00374990471</t>
  </si>
  <si>
    <t xml:space="preserve">DIFE S.R.L.</t>
  </si>
  <si>
    <t xml:space="preserve">ZD7206E9DA</t>
  </si>
  <si>
    <t xml:space="preserve">PROVVISTA E POSA IN OPERA DI DOCCE E CALATE AL CIMITERO COMUNALE DEL CAPOLUOGO</t>
  </si>
  <si>
    <t xml:space="preserve">23/10/2017</t>
  </si>
  <si>
    <t xml:space="preserve">ZEE206EB26</t>
  </si>
  <si>
    <t xml:space="preserve">INSTALLAZIONE IMPIANTO FOTOVOLTAICO SU SCUOLA PRIMARIA E SECONDARIA NEL CAPOLUOGO</t>
  </si>
  <si>
    <t xml:space="preserve">03653600480</t>
  </si>
  <si>
    <t xml:space="preserve">C.I.E.M. S.R.L.</t>
  </si>
  <si>
    <t xml:space="preserve">Z102083685</t>
  </si>
  <si>
    <t xml:space="preserve">INTERVENTI VARI DI ELETTRICISTA PER MANUTENZIONE PATRIMONIO COMUNALE</t>
  </si>
  <si>
    <t xml:space="preserve">03/11/2017</t>
  </si>
  <si>
    <t xml:space="preserve">Z82208BA3C</t>
  </si>
  <si>
    <t xml:space="preserve">SERVIZIO DI SPARGIMENTO SALE E SPALATURA NEVE PER LE STRADE COMUNALI. BIENNIO 2017-2019</t>
  </si>
  <si>
    <t xml:space="preserve">07/11/2017</t>
  </si>
  <si>
    <t xml:space="preserve">Z0A20740C4</t>
  </si>
  <si>
    <t xml:space="preserve">MESSA IN SICUREZZA DELLA VIABILITA' COMUNALE CON INTERVENTI POSA DI BARRIERE GUARD RAIL AREA LAGO</t>
  </si>
  <si>
    <t xml:space="preserve">03567430545</t>
  </si>
  <si>
    <t xml:space="preserve">BIANCHINI ANGELO S.R.L.</t>
  </si>
  <si>
    <t xml:space="preserve">30/10/2017</t>
  </si>
  <si>
    <t xml:space="preserve">ZD02104827</t>
  </si>
  <si>
    <t xml:space="preserve">REALIZZAZIONE IMPIANTO MICRO HYDRO AL PIEDE DELL'INVASO SUL TORRENTE RINCINE IN CAPOLUOGO. INCARICO PROFESSIONALE PER SUPPORTO LEGALE AL RUP</t>
  </si>
  <si>
    <t xml:space="preserve">BRCFNC73R12H901H</t>
  </si>
  <si>
    <t xml:space="preserve">AVV. FRANCESCO BARCHIELLI</t>
  </si>
  <si>
    <t xml:space="preserve">05/12/2017</t>
  </si>
  <si>
    <t xml:space="preserve">Z22212103C</t>
  </si>
  <si>
    <t xml:space="preserve">STASATURA TUBAZIONI A SERVIZIO DELLA MENSA</t>
  </si>
  <si>
    <t xml:space="preserve">04157630486</t>
  </si>
  <si>
    <t xml:space="preserve">LI.S.A. ECOLOGIA S.R.L.</t>
  </si>
  <si>
    <t xml:space="preserve">ZB62122870</t>
  </si>
  <si>
    <t xml:space="preserve">ADEGUAMENTO FUNZIONALE PARCHEGGIO DEL GORAZZAIO PER EALIZZAZIONE PUNTO SOSTA CAMPER E OPERE ACCESSORIE</t>
  </si>
  <si>
    <t xml:space="preserve">Z1D21598D7</t>
  </si>
  <si>
    <t xml:space="preserve">ADEGUAMENTO FUNZIONALE PARCHEGGIO DEL GORAZZAIO PER EALIZZAZIONE PUNTO SOSTA CAMPER E OPERE ACCESSORIE - FORNITURE PROGETTO</t>
  </si>
  <si>
    <t xml:space="preserve">04901840480</t>
  </si>
  <si>
    <t xml:space="preserve">EUROPROMO S.A.S.</t>
  </si>
  <si>
    <t xml:space="preserve">18/12/2017</t>
  </si>
  <si>
    <t xml:space="preserve">Z91216A852</t>
  </si>
  <si>
    <t xml:space="preserve">SERVIZIO DI MANUTENZIONE ESTINTORI</t>
  </si>
  <si>
    <t xml:space="preserve">20/12/2017</t>
  </si>
  <si>
    <t xml:space="preserve">Z87216B25F</t>
  </si>
  <si>
    <t xml:space="preserve">INTEGRAZIONE FORNITURA VARIO MATERIALE EDILE PER ESECUZIONE DI LAVORI IN ECONOMIA ANNO 2017</t>
  </si>
  <si>
    <t xml:space="preserve">Z26216C168</t>
  </si>
  <si>
    <t xml:space="preserve">SOSTITUZIONE ESTINTORI SCADUTI PRESSO IMMOBILI COMUNALI</t>
  </si>
  <si>
    <t xml:space="preserve">00753370154</t>
  </si>
  <si>
    <t xml:space="preserve">CIODUE S.P.A.</t>
  </si>
  <si>
    <t xml:space="preserve">Z311E3F383</t>
  </si>
  <si>
    <t xml:space="preserve"> 	 SERVIZIO DI RIPARAZIONE DELLA LAVASTOVIGLIE PRESSO IL REFETTORIO DELLA SCUOLA DELL'INFANZIA </t>
  </si>
  <si>
    <t xml:space="preserve">RNTFNC47M01I156U</t>
  </si>
  <si>
    <t xml:space="preserve">RANTICA FRANCO SAS</t>
  </si>
  <si>
    <t xml:space="preserve">08/06/2017</t>
  </si>
  <si>
    <t xml:space="preserve">ZEB2189B20</t>
  </si>
  <si>
    <t xml:space="preserve">REALIZZAZIONE IMPIANTO MICRO HYDRO AL PIEDE DELL'INVASO SUL TORRENTE RINCINE IN CAPOLUOGO. INCARICO PER CAMPIONAMENTO TERRE</t>
  </si>
  <si>
    <t xml:space="preserve">DOTT. GEOL. FILIPPO GORI</t>
  </si>
  <si>
    <t xml:space="preserve">Z341E61671</t>
  </si>
  <si>
    <t xml:space="preserve"> 	 PARTECIPAZIONE DI N. 2 STUDENTI AL PELLEGRINAGGIO-VIAGGIO STUDIO AGLI EX CAMPI DI STERMINIO DAL 4 ALL'8 MAGGIO 2017 </t>
  </si>
  <si>
    <t xml:space="preserve">03587420484</t>
  </si>
  <si>
    <t xml:space="preserve">DEMIDOFF VIAGGI SNC</t>
  </si>
  <si>
    <t xml:space="preserve">ZB91F70C82</t>
  </si>
  <si>
    <t xml:space="preserve"> 	 FORNITURA DI LIBRI DI TESTO E STRUMENTI DIDATTICI PER ALUNNI RESIDENTI CHE FREQUENTANO LA SCUOLA PRIMARIA </t>
  </si>
  <si>
    <t xml:space="preserve">NBBMRG49M15H635F</t>
  </si>
  <si>
    <t xml:space="preserve">CARTOLERIA NEBBIAI</t>
  </si>
  <si>
    <t xml:space="preserve">Z9B2059911</t>
  </si>
  <si>
    <t xml:space="preserve">USO DELLA SALA DEL CINEMA PARROCCHIALE </t>
  </si>
  <si>
    <t xml:space="preserve">94009890487</t>
  </si>
  <si>
    <t xml:space="preserve">Parrocchia SS. Concezione di Londa</t>
  </si>
  <si>
    <t xml:space="preserve">04/10/2017</t>
  </si>
  <si>
    <t xml:space="preserve">ZB620CFAD8</t>
  </si>
  <si>
    <t xml:space="preserve"> 	 FORNITURA DI GANCI PER CHIUSURA DI CONTENITORI ERMETICI PER MENSE SCOLASTICHE </t>
  </si>
  <si>
    <t xml:space="preserve">00120090212 </t>
  </si>
  <si>
    <t xml:space="preserve">RATIONAL DISTRIBUTION SRL</t>
  </si>
  <si>
    <t xml:space="preserve">16/11/2017</t>
  </si>
  <si>
    <t xml:space="preserve">Z29214382A</t>
  </si>
  <si>
    <t xml:space="preserve">RASSEGNA DI SPETTACOLI TEATRALI PER SCUOLE</t>
  </si>
  <si>
    <t xml:space="preserve">01/12/2017</t>
  </si>
  <si>
    <t xml:space="preserve">Z941E868FD</t>
  </si>
  <si>
    <t xml:space="preserve">ACQUISTO DI MATERIALE BIBLIOGRAFICO E DVD PER LA BIBLIOTECA COMUNALE </t>
  </si>
  <si>
    <t xml:space="preserve">06035380481</t>
  </si>
  <si>
    <t xml:space="preserve">GIORGI LIBRI SRL</t>
  </si>
  <si>
    <t xml:space="preserve">15/05/2017</t>
  </si>
  <si>
    <t xml:space="preserve">Z4B1D38281</t>
  </si>
  <si>
    <t xml:space="preserve">ACQUISTO MODULISTICA DI EDITORIA PER CONTABILITA' FINANZIARIA ANNO 2017</t>
  </si>
  <si>
    <t xml:space="preserve">01913750681</t>
  </si>
  <si>
    <t xml:space="preserve">CELCOMMERCIALE SRL</t>
  </si>
  <si>
    <t xml:space="preserve">25/05/2017</t>
  </si>
  <si>
    <t xml:space="preserve">13/06/2017</t>
  </si>
  <si>
    <t xml:space="preserve">Z081EFA3A3</t>
  </si>
  <si>
    <t xml:space="preserve">AFFIDAMENTO SERVIZIO ALLA RISCOSSIONE TARI 2017</t>
  </si>
  <si>
    <t xml:space="preserve">06153390486</t>
  </si>
  <si>
    <t xml:space="preserve">IRISCO SRL</t>
  </si>
  <si>
    <t xml:space="preserve">Z071E2448D</t>
  </si>
  <si>
    <t xml:space="preserve">SERVIZIO ASSICURATIVO POLIZZE R.C.A.AUTOMEZZI COMUNALI</t>
  </si>
  <si>
    <t xml:space="preserve">Z161F78F19</t>
  </si>
  <si>
    <t xml:space="preserve">ACQUISTO QUOTIDIANI</t>
  </si>
  <si>
    <t xml:space="preserve">GNLMNL74L69D612V</t>
  </si>
  <si>
    <t xml:space="preserve">LA GIORNALAIA DI AGNOLETTI MANILA</t>
  </si>
  <si>
    <t xml:space="preserve">03/07/2017</t>
  </si>
  <si>
    <t xml:space="preserve">Z541F07B3C</t>
  </si>
  <si>
    <t xml:space="preserve">RINNOVO TELEPASS 2017</t>
  </si>
  <si>
    <t xml:space="preserve">05087650486</t>
  </si>
  <si>
    <t xml:space="preserve">SERVIZI ALLA STRADA SPA</t>
  </si>
  <si>
    <t xml:space="preserve">16/06/2017</t>
  </si>
  <si>
    <t xml:space="preserve">Z0321825B0</t>
  </si>
  <si>
    <t xml:space="preserve">OPERAZIONI CIMITERIALI</t>
  </si>
  <si>
    <t xml:space="preserve">CONFRATERNITA MISERICORDIA DI PONTASSIEVE</t>
  </si>
  <si>
    <t xml:space="preserve">22/12/2017</t>
  </si>
  <si>
    <t xml:space="preserve">ZA02175DD4</t>
  </si>
  <si>
    <t xml:space="preserve">ACQUISTO DI STAMPATI</t>
  </si>
  <si>
    <t xml:space="preserve">21/12/2017</t>
  </si>
  <si>
    <t xml:space="preserve">Z3D207E581</t>
  </si>
  <si>
    <t xml:space="preserve">SPESE DI SPEDIZIONE (S.M.A.) - INTEGRAZIONE IMPEGNO DI SPESA</t>
  </si>
  <si>
    <t xml:space="preserve">01114601006</t>
  </si>
  <si>
    <t xml:space="preserve">26/10/2017</t>
  </si>
  <si>
    <t xml:space="preserve">Z1D1FC5C88</t>
  </si>
  <si>
    <t xml:space="preserve">MANIFESTAZIONE FESTA DELLA PESCA REGINA DI LONDA</t>
  </si>
  <si>
    <t xml:space="preserve">94258140485</t>
  </si>
  <si>
    <t xml:space="preserve">ASSOCIAZIONE PRO-LOCO LONDA </t>
  </si>
  <si>
    <t xml:space="preserve">04/09/2017</t>
  </si>
  <si>
    <t xml:space="preserve">27/10/2017</t>
  </si>
  <si>
    <t xml:space="preserve">ZD07E51B54</t>
  </si>
  <si>
    <t xml:space="preserve">ACQUISTO FOGLI UNIONI CIVILI ANNO 2017 E PERGAMENE</t>
  </si>
  <si>
    <t xml:space="preserve">26/04/2017</t>
  </si>
  <si>
    <t xml:space="preserve">Z231DA7D77</t>
  </si>
  <si>
    <t xml:space="preserve">ESUMAZIONI ORDINARIE ANNO 2017</t>
  </si>
  <si>
    <t xml:space="preserve">01/03/2017</t>
  </si>
  <si>
    <t xml:space="preserve">Z451CF5237</t>
  </si>
  <si>
    <t xml:space="preserve">BOLLI AUTOMEZZI COMUNALI ANNO 2017</t>
  </si>
  <si>
    <t xml:space="preserve">24-AFFIDAMENTO DIRETTO A SOCIETA' IN HOUSE</t>
  </si>
  <si>
    <t xml:space="preserve">MGHDNC57M28B036P</t>
  </si>
  <si>
    <t xml:space="preserve">MAGHERINI DOMENICO</t>
  </si>
  <si>
    <t xml:space="preserve">17/01/2017</t>
  </si>
  <si>
    <t xml:space="preserve">27/01/2017</t>
  </si>
  <si>
    <t xml:space="preserve">Z7219274F8</t>
  </si>
  <si>
    <t xml:space="preserve">SERVIZIO DI TELEFONIA FISSA PER UFFICI COMUNALI E SCUOLE DEL COMUNE DI LONDA</t>
  </si>
  <si>
    <t xml:space="preserve">26-AFFIDAMENTO DIRETTO IN ADESIONE AD ACCORDO QUADRO/CONVENZIONE</t>
  </si>
  <si>
    <t xml:space="preserve"> 00488410010</t>
  </si>
  <si>
    <t xml:space="preserve">TELECOM ITALIA SPA</t>
  </si>
  <si>
    <t xml:space="preserve">ZAC027CD4P</t>
  </si>
  <si>
    <t xml:space="preserve">SERVIZI DI TELEFONIA MOBILE </t>
  </si>
  <si>
    <t xml:space="preserve">00488410010</t>
  </si>
  <si>
    <t xml:space="preserve">Z0B1CEE861</t>
  </si>
  <si>
    <t xml:space="preserve">ENERGIA ELETTRICA PER L'ANNO 2017 - PUBBLICA ILLUMINAZIONE</t>
  </si>
  <si>
    <t xml:space="preserve">08600990017</t>
  </si>
  <si>
    <t xml:space="preserve">ENERGRID s.p.a.</t>
  </si>
  <si>
    <t xml:space="preserve">16/01/2017</t>
  </si>
  <si>
    <t xml:space="preserve">Z451CEE758</t>
  </si>
  <si>
    <t xml:space="preserve">ENERGIA ELETTRICA PER L'ANNO 2017 - BASSA TENSIONE</t>
  </si>
  <si>
    <t xml:space="preserve">08526440154</t>
  </si>
  <si>
    <t xml:space="preserve">EDISON ENERGIA s.p.a.</t>
  </si>
  <si>
    <t xml:space="preserve">Z1B1DEFAD1</t>
  </si>
  <si>
    <t xml:space="preserve">TELECOM ITALIA TIM SPA</t>
  </si>
  <si>
    <t xml:space="preserve">Z1F1DF99C0</t>
  </si>
  <si>
    <t xml:space="preserve">SERVIZI DI TELEFONIA MOBILE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7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121669.5</v>
      </c>
      <c r="N2" s="14" t="s">
        <v>24</v>
      </c>
      <c r="O2" s="14" t="s">
        <v>25</v>
      </c>
      <c r="P2" s="13" t="n">
        <v>30518.39</v>
      </c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7</v>
      </c>
      <c r="D3" s="11" t="s">
        <v>26</v>
      </c>
      <c r="E3" s="11" t="s">
        <v>27</v>
      </c>
      <c r="F3" s="11" t="s">
        <v>28</v>
      </c>
      <c r="G3" s="11" t="s">
        <v>29</v>
      </c>
      <c r="H3" s="11"/>
      <c r="I3" s="11" t="s">
        <v>30</v>
      </c>
      <c r="J3" s="11"/>
      <c r="K3" s="11"/>
      <c r="L3" s="11" t="s">
        <v>23</v>
      </c>
      <c r="M3" s="13" t="n">
        <v>14724</v>
      </c>
      <c r="N3" s="14" t="s">
        <v>31</v>
      </c>
      <c r="O3" s="14"/>
      <c r="P3" s="13"/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7</v>
      </c>
      <c r="D4" s="11" t="s">
        <v>32</v>
      </c>
      <c r="E4" s="11" t="s">
        <v>33</v>
      </c>
      <c r="F4" s="11" t="s">
        <v>28</v>
      </c>
      <c r="G4" s="11" t="s">
        <v>29</v>
      </c>
      <c r="H4" s="11"/>
      <c r="I4" s="11" t="s">
        <v>30</v>
      </c>
      <c r="J4" s="11"/>
      <c r="K4" s="11"/>
      <c r="L4" s="11" t="s">
        <v>23</v>
      </c>
      <c r="M4" s="13" t="n">
        <v>19632</v>
      </c>
      <c r="N4" s="14" t="s">
        <v>31</v>
      </c>
      <c r="O4" s="14"/>
      <c r="P4" s="13"/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7</v>
      </c>
      <c r="D5" s="11" t="s">
        <v>34</v>
      </c>
      <c r="E5" s="11" t="s">
        <v>35</v>
      </c>
      <c r="F5" s="11" t="s">
        <v>36</v>
      </c>
      <c r="G5" s="11" t="s">
        <v>37</v>
      </c>
      <c r="H5" s="11"/>
      <c r="I5" s="11" t="s">
        <v>38</v>
      </c>
      <c r="J5" s="11"/>
      <c r="K5" s="11"/>
      <c r="L5" s="11" t="s">
        <v>23</v>
      </c>
      <c r="M5" s="13" t="n">
        <v>43680</v>
      </c>
      <c r="N5" s="14" t="s">
        <v>39</v>
      </c>
      <c r="O5" s="14" t="s">
        <v>40</v>
      </c>
      <c r="P5" s="13" t="n">
        <v>11000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7</v>
      </c>
      <c r="D6" s="11" t="s">
        <v>41</v>
      </c>
      <c r="E6" s="11" t="s">
        <v>42</v>
      </c>
      <c r="F6" s="11" t="s">
        <v>43</v>
      </c>
      <c r="G6" s="11" t="s">
        <v>44</v>
      </c>
      <c r="H6" s="11"/>
      <c r="I6" s="11" t="s">
        <v>45</v>
      </c>
      <c r="J6" s="11"/>
      <c r="K6" s="11"/>
      <c r="L6" s="11" t="s">
        <v>23</v>
      </c>
      <c r="M6" s="13" t="n">
        <v>283</v>
      </c>
      <c r="N6" s="14" t="s">
        <v>46</v>
      </c>
      <c r="O6" s="14" t="s">
        <v>47</v>
      </c>
      <c r="P6" s="13" t="n">
        <v>283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7</v>
      </c>
      <c r="D7" s="11" t="s">
        <v>48</v>
      </c>
      <c r="E7" s="11" t="s">
        <v>49</v>
      </c>
      <c r="F7" s="11" t="s">
        <v>43</v>
      </c>
      <c r="G7" s="11" t="s">
        <v>50</v>
      </c>
      <c r="H7" s="11"/>
      <c r="I7" s="11" t="s">
        <v>51</v>
      </c>
      <c r="J7" s="11"/>
      <c r="K7" s="11"/>
      <c r="L7" s="11" t="s">
        <v>23</v>
      </c>
      <c r="M7" s="13" t="n">
        <v>780</v>
      </c>
      <c r="N7" s="14" t="s">
        <v>52</v>
      </c>
      <c r="O7" s="14"/>
      <c r="P7" s="13" t="n">
        <v>780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7</v>
      </c>
      <c r="D8" s="11" t="s">
        <v>53</v>
      </c>
      <c r="E8" s="11" t="s">
        <v>54</v>
      </c>
      <c r="F8" s="11" t="s">
        <v>43</v>
      </c>
      <c r="G8" s="11" t="s">
        <v>55</v>
      </c>
      <c r="H8" s="11"/>
      <c r="I8" s="11" t="s">
        <v>56</v>
      </c>
      <c r="J8" s="11"/>
      <c r="K8" s="11"/>
      <c r="L8" s="11" t="s">
        <v>23</v>
      </c>
      <c r="M8" s="13" t="n">
        <v>4700</v>
      </c>
      <c r="N8" s="14" t="s">
        <v>57</v>
      </c>
      <c r="O8" s="14" t="s">
        <v>58</v>
      </c>
      <c r="P8" s="13" t="n">
        <v>3620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7</v>
      </c>
      <c r="D9" s="11" t="s">
        <v>59</v>
      </c>
      <c r="E9" s="11" t="s">
        <v>60</v>
      </c>
      <c r="F9" s="11" t="s">
        <v>61</v>
      </c>
      <c r="G9" s="11" t="s">
        <v>62</v>
      </c>
      <c r="H9" s="11"/>
      <c r="I9" s="11" t="s">
        <v>63</v>
      </c>
      <c r="J9" s="11"/>
      <c r="K9" s="11"/>
      <c r="L9" s="11" t="s">
        <v>23</v>
      </c>
      <c r="M9" s="13" t="n">
        <v>300</v>
      </c>
      <c r="N9" s="14" t="s">
        <v>64</v>
      </c>
      <c r="O9" s="14"/>
      <c r="P9" s="13" t="n">
        <v>11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7</v>
      </c>
      <c r="D10" s="11" t="s">
        <v>65</v>
      </c>
      <c r="E10" s="11" t="s">
        <v>66</v>
      </c>
      <c r="F10" s="11" t="s">
        <v>61</v>
      </c>
      <c r="G10" s="11" t="s">
        <v>67</v>
      </c>
      <c r="H10" s="11"/>
      <c r="I10" s="11" t="s">
        <v>68</v>
      </c>
      <c r="J10" s="11"/>
      <c r="K10" s="11"/>
      <c r="L10" s="11" t="s">
        <v>23</v>
      </c>
      <c r="M10" s="13" t="n">
        <v>30870</v>
      </c>
      <c r="N10" s="14" t="s">
        <v>69</v>
      </c>
      <c r="O10" s="14" t="s">
        <v>70</v>
      </c>
      <c r="P10" s="13" t="n">
        <v>30870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7</v>
      </c>
      <c r="D11" s="11" t="s">
        <v>71</v>
      </c>
      <c r="E11" s="11" t="s">
        <v>72</v>
      </c>
      <c r="F11" s="11" t="s">
        <v>61</v>
      </c>
      <c r="G11" s="11" t="s">
        <v>73</v>
      </c>
      <c r="H11" s="11"/>
      <c r="I11" s="11" t="s">
        <v>74</v>
      </c>
      <c r="J11" s="11"/>
      <c r="K11" s="11"/>
      <c r="L11" s="11" t="s">
        <v>23</v>
      </c>
      <c r="M11" s="13" t="n">
        <v>310</v>
      </c>
      <c r="N11" s="14" t="s">
        <v>75</v>
      </c>
      <c r="O11" s="14"/>
      <c r="P11" s="13"/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7</v>
      </c>
      <c r="D12" s="11" t="s">
        <v>76</v>
      </c>
      <c r="E12" s="11" t="s">
        <v>77</v>
      </c>
      <c r="F12" s="11" t="s">
        <v>61</v>
      </c>
      <c r="G12" s="11" t="s">
        <v>78</v>
      </c>
      <c r="H12" s="11"/>
      <c r="I12" s="11" t="s">
        <v>79</v>
      </c>
      <c r="J12" s="11"/>
      <c r="K12" s="11"/>
      <c r="L12" s="11" t="s">
        <v>23</v>
      </c>
      <c r="M12" s="13" t="n">
        <v>990</v>
      </c>
      <c r="N12" s="14" t="s">
        <v>80</v>
      </c>
      <c r="O12" s="14" t="s">
        <v>81</v>
      </c>
      <c r="P12" s="13" t="n">
        <v>896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7</v>
      </c>
      <c r="D13" s="11" t="s">
        <v>82</v>
      </c>
      <c r="E13" s="11" t="s">
        <v>83</v>
      </c>
      <c r="F13" s="11" t="s">
        <v>61</v>
      </c>
      <c r="G13" s="11" t="s">
        <v>84</v>
      </c>
      <c r="H13" s="11"/>
      <c r="I13" s="11" t="s">
        <v>85</v>
      </c>
      <c r="J13" s="11"/>
      <c r="K13" s="11"/>
      <c r="L13" s="11" t="s">
        <v>23</v>
      </c>
      <c r="M13" s="13" t="n">
        <v>1440</v>
      </c>
      <c r="N13" s="14" t="s">
        <v>86</v>
      </c>
      <c r="O13" s="14"/>
      <c r="P13" s="13" t="n">
        <v>480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7</v>
      </c>
      <c r="D14" s="11" t="s">
        <v>87</v>
      </c>
      <c r="E14" s="11" t="s">
        <v>88</v>
      </c>
      <c r="F14" s="11" t="s">
        <v>61</v>
      </c>
      <c r="G14" s="11" t="s">
        <v>89</v>
      </c>
      <c r="H14" s="11"/>
      <c r="I14" s="11" t="s">
        <v>90</v>
      </c>
      <c r="J14" s="11"/>
      <c r="K14" s="11"/>
      <c r="L14" s="11" t="s">
        <v>23</v>
      </c>
      <c r="M14" s="13" t="n">
        <v>11480</v>
      </c>
      <c r="N14" s="14" t="s">
        <v>91</v>
      </c>
      <c r="O14" s="14" t="s">
        <v>92</v>
      </c>
      <c r="P14" s="13" t="n">
        <v>11480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7</v>
      </c>
      <c r="D15" s="11" t="s">
        <v>93</v>
      </c>
      <c r="E15" s="11" t="s">
        <v>94</v>
      </c>
      <c r="F15" s="11" t="s">
        <v>61</v>
      </c>
      <c r="G15" s="11" t="s">
        <v>95</v>
      </c>
      <c r="H15" s="11"/>
      <c r="I15" s="11" t="s">
        <v>96</v>
      </c>
      <c r="J15" s="11"/>
      <c r="K15" s="11"/>
      <c r="L15" s="11" t="s">
        <v>23</v>
      </c>
      <c r="M15" s="13" t="n">
        <v>900</v>
      </c>
      <c r="N15" s="14" t="s">
        <v>97</v>
      </c>
      <c r="O15" s="14"/>
      <c r="P15" s="13" t="n">
        <v>670.49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7</v>
      </c>
      <c r="D16" s="11" t="s">
        <v>98</v>
      </c>
      <c r="E16" s="11" t="s">
        <v>99</v>
      </c>
      <c r="F16" s="11" t="s">
        <v>61</v>
      </c>
      <c r="G16" s="11" t="s">
        <v>100</v>
      </c>
      <c r="H16" s="11"/>
      <c r="I16" s="11" t="s">
        <v>101</v>
      </c>
      <c r="J16" s="11"/>
      <c r="K16" s="11"/>
      <c r="L16" s="11" t="s">
        <v>23</v>
      </c>
      <c r="M16" s="13" t="n">
        <v>770</v>
      </c>
      <c r="N16" s="14" t="s">
        <v>102</v>
      </c>
      <c r="O16" s="14" t="s">
        <v>103</v>
      </c>
      <c r="P16" s="13" t="n">
        <v>770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7</v>
      </c>
      <c r="D17" s="11" t="s">
        <v>104</v>
      </c>
      <c r="E17" s="11" t="s">
        <v>105</v>
      </c>
      <c r="F17" s="11" t="s">
        <v>61</v>
      </c>
      <c r="G17" s="11" t="s">
        <v>106</v>
      </c>
      <c r="H17" s="11"/>
      <c r="I17" s="11" t="s">
        <v>107</v>
      </c>
      <c r="J17" s="11"/>
      <c r="K17" s="11"/>
      <c r="L17" s="11" t="s">
        <v>23</v>
      </c>
      <c r="M17" s="13" t="n">
        <v>2500</v>
      </c>
      <c r="N17" s="14" t="s">
        <v>108</v>
      </c>
      <c r="O17" s="14" t="s">
        <v>109</v>
      </c>
      <c r="P17" s="13" t="n">
        <v>2500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7</v>
      </c>
      <c r="D18" s="11" t="s">
        <v>110</v>
      </c>
      <c r="E18" s="11" t="s">
        <v>111</v>
      </c>
      <c r="F18" s="11" t="s">
        <v>61</v>
      </c>
      <c r="G18" s="11" t="s">
        <v>112</v>
      </c>
      <c r="H18" s="11"/>
      <c r="I18" s="11" t="s">
        <v>113</v>
      </c>
      <c r="J18" s="11"/>
      <c r="K18" s="11"/>
      <c r="L18" s="11" t="s">
        <v>23</v>
      </c>
      <c r="M18" s="13" t="n">
        <v>2370</v>
      </c>
      <c r="N18" s="14" t="s">
        <v>114</v>
      </c>
      <c r="O18" s="14" t="s">
        <v>115</v>
      </c>
      <c r="P18" s="13" t="n">
        <v>2370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7</v>
      </c>
      <c r="D19" s="11" t="s">
        <v>116</v>
      </c>
      <c r="E19" s="11" t="s">
        <v>117</v>
      </c>
      <c r="F19" s="11" t="s">
        <v>61</v>
      </c>
      <c r="G19" s="11" t="s">
        <v>118</v>
      </c>
      <c r="H19" s="11"/>
      <c r="I19" s="11" t="s">
        <v>119</v>
      </c>
      <c r="J19" s="11"/>
      <c r="K19" s="11"/>
      <c r="L19" s="11" t="s">
        <v>23</v>
      </c>
      <c r="M19" s="13" t="n">
        <v>1900</v>
      </c>
      <c r="N19" s="14" t="s">
        <v>86</v>
      </c>
      <c r="O19" s="14" t="s">
        <v>120</v>
      </c>
      <c r="P19" s="13" t="n">
        <v>1900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7</v>
      </c>
      <c r="D20" s="11" t="s">
        <v>121</v>
      </c>
      <c r="E20" s="11" t="s">
        <v>122</v>
      </c>
      <c r="F20" s="11" t="s">
        <v>61</v>
      </c>
      <c r="G20" s="11" t="s">
        <v>123</v>
      </c>
      <c r="H20" s="11"/>
      <c r="I20" s="11" t="s">
        <v>124</v>
      </c>
      <c r="J20" s="11"/>
      <c r="K20" s="11"/>
      <c r="L20" s="11" t="s">
        <v>23</v>
      </c>
      <c r="M20" s="13" t="n">
        <v>32000</v>
      </c>
      <c r="N20" s="14" t="s">
        <v>125</v>
      </c>
      <c r="O20" s="14"/>
      <c r="P20" s="13"/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7</v>
      </c>
      <c r="D21" s="11" t="s">
        <v>126</v>
      </c>
      <c r="E21" s="11" t="s">
        <v>127</v>
      </c>
      <c r="F21" s="11" t="s">
        <v>61</v>
      </c>
      <c r="G21" s="11" t="s">
        <v>128</v>
      </c>
      <c r="H21" s="11"/>
      <c r="I21" s="11" t="s">
        <v>129</v>
      </c>
      <c r="J21" s="11"/>
      <c r="K21" s="11"/>
      <c r="L21" s="11" t="s">
        <v>23</v>
      </c>
      <c r="M21" s="13" t="n">
        <v>5300</v>
      </c>
      <c r="N21" s="14" t="s">
        <v>130</v>
      </c>
      <c r="O21" s="14" t="s">
        <v>131</v>
      </c>
      <c r="P21" s="13" t="n">
        <v>5300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7</v>
      </c>
      <c r="D22" s="11" t="s">
        <v>132</v>
      </c>
      <c r="E22" s="11" t="s">
        <v>133</v>
      </c>
      <c r="F22" s="11" t="s">
        <v>61</v>
      </c>
      <c r="G22" s="11" t="s">
        <v>134</v>
      </c>
      <c r="H22" s="11"/>
      <c r="I22" s="11" t="s">
        <v>135</v>
      </c>
      <c r="J22" s="11"/>
      <c r="K22" s="11"/>
      <c r="L22" s="11" t="s">
        <v>23</v>
      </c>
      <c r="M22" s="13" t="n">
        <v>1200</v>
      </c>
      <c r="N22" s="14" t="s">
        <v>136</v>
      </c>
      <c r="O22" s="14"/>
      <c r="P22" s="13"/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7</v>
      </c>
      <c r="D23" s="11" t="s">
        <v>137</v>
      </c>
      <c r="E23" s="11" t="s">
        <v>138</v>
      </c>
      <c r="F23" s="11" t="s">
        <v>61</v>
      </c>
      <c r="G23" s="11" t="s">
        <v>139</v>
      </c>
      <c r="H23" s="11"/>
      <c r="I23" s="11" t="s">
        <v>140</v>
      </c>
      <c r="J23" s="11"/>
      <c r="K23" s="11"/>
      <c r="L23" s="11" t="s">
        <v>23</v>
      </c>
      <c r="M23" s="13" t="n">
        <v>3735</v>
      </c>
      <c r="N23" s="14" t="s">
        <v>141</v>
      </c>
      <c r="O23" s="14"/>
      <c r="P23" s="13"/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7</v>
      </c>
      <c r="D24" s="11" t="s">
        <v>142</v>
      </c>
      <c r="E24" s="11" t="s">
        <v>143</v>
      </c>
      <c r="F24" s="11" t="s">
        <v>61</v>
      </c>
      <c r="G24" s="11" t="s">
        <v>144</v>
      </c>
      <c r="H24" s="11"/>
      <c r="I24" s="11" t="s">
        <v>68</v>
      </c>
      <c r="J24" s="11"/>
      <c r="K24" s="11"/>
      <c r="L24" s="11" t="s">
        <v>23</v>
      </c>
      <c r="M24" s="13" t="n">
        <v>8900</v>
      </c>
      <c r="N24" s="14" t="s">
        <v>145</v>
      </c>
      <c r="O24" s="14" t="s">
        <v>146</v>
      </c>
      <c r="P24" s="13" t="n">
        <v>8900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7</v>
      </c>
      <c r="D25" s="11" t="s">
        <v>147</v>
      </c>
      <c r="E25" s="11" t="s">
        <v>148</v>
      </c>
      <c r="F25" s="11" t="s">
        <v>61</v>
      </c>
      <c r="G25" s="11" t="s">
        <v>149</v>
      </c>
      <c r="H25" s="11"/>
      <c r="I25" s="11" t="s">
        <v>150</v>
      </c>
      <c r="J25" s="11"/>
      <c r="K25" s="11"/>
      <c r="L25" s="11" t="s">
        <v>23</v>
      </c>
      <c r="M25" s="13" t="n">
        <v>1100</v>
      </c>
      <c r="N25" s="14" t="s">
        <v>141</v>
      </c>
      <c r="O25" s="14" t="s">
        <v>151</v>
      </c>
      <c r="P25" s="13" t="n">
        <v>1100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7</v>
      </c>
      <c r="D26" s="11" t="s">
        <v>152</v>
      </c>
      <c r="E26" s="11" t="s">
        <v>153</v>
      </c>
      <c r="F26" s="11" t="s">
        <v>61</v>
      </c>
      <c r="G26" s="11" t="s">
        <v>128</v>
      </c>
      <c r="H26" s="11"/>
      <c r="I26" s="11" t="s">
        <v>129</v>
      </c>
      <c r="J26" s="11"/>
      <c r="K26" s="11"/>
      <c r="L26" s="11" t="s">
        <v>23</v>
      </c>
      <c r="M26" s="13" t="n">
        <v>950</v>
      </c>
      <c r="N26" s="14" t="s">
        <v>154</v>
      </c>
      <c r="O26" s="14"/>
      <c r="P26" s="13" t="n">
        <v>400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7</v>
      </c>
      <c r="D27" s="11" t="s">
        <v>155</v>
      </c>
      <c r="E27" s="11" t="s">
        <v>156</v>
      </c>
      <c r="F27" s="11" t="s">
        <v>61</v>
      </c>
      <c r="G27" s="11" t="s">
        <v>157</v>
      </c>
      <c r="H27" s="11"/>
      <c r="I27" s="11" t="s">
        <v>158</v>
      </c>
      <c r="J27" s="11"/>
      <c r="K27" s="11"/>
      <c r="L27" s="11" t="s">
        <v>23</v>
      </c>
      <c r="M27" s="13" t="n">
        <v>400</v>
      </c>
      <c r="N27" s="14" t="s">
        <v>154</v>
      </c>
      <c r="O27" s="14" t="s">
        <v>159</v>
      </c>
      <c r="P27" s="13" t="n">
        <v>400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7</v>
      </c>
      <c r="D28" s="11" t="s">
        <v>160</v>
      </c>
      <c r="E28" s="11" t="s">
        <v>161</v>
      </c>
      <c r="F28" s="11" t="s">
        <v>61</v>
      </c>
      <c r="G28" s="11" t="s">
        <v>139</v>
      </c>
      <c r="H28" s="11"/>
      <c r="I28" s="11" t="s">
        <v>140</v>
      </c>
      <c r="J28" s="11"/>
      <c r="K28" s="11"/>
      <c r="L28" s="11" t="s">
        <v>23</v>
      </c>
      <c r="M28" s="13" t="n">
        <v>608</v>
      </c>
      <c r="N28" s="14" t="s">
        <v>154</v>
      </c>
      <c r="O28" s="14" t="s">
        <v>151</v>
      </c>
      <c r="P28" s="13" t="n">
        <v>608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7</v>
      </c>
      <c r="D29" s="11" t="s">
        <v>162</v>
      </c>
      <c r="E29" s="11" t="s">
        <v>163</v>
      </c>
      <c r="F29" s="11" t="s">
        <v>61</v>
      </c>
      <c r="G29" s="11" t="s">
        <v>164</v>
      </c>
      <c r="H29" s="11"/>
      <c r="I29" s="11" t="s">
        <v>165</v>
      </c>
      <c r="J29" s="11"/>
      <c r="K29" s="11"/>
      <c r="L29" s="11" t="s">
        <v>23</v>
      </c>
      <c r="M29" s="13" t="n">
        <v>2800</v>
      </c>
      <c r="N29" s="14" t="s">
        <v>166</v>
      </c>
      <c r="O29" s="14" t="s">
        <v>167</v>
      </c>
      <c r="P29" s="13" t="n">
        <v>1710.22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7</v>
      </c>
      <c r="D30" s="11" t="s">
        <v>168</v>
      </c>
      <c r="E30" s="11" t="s">
        <v>169</v>
      </c>
      <c r="F30" s="11" t="s">
        <v>61</v>
      </c>
      <c r="G30" s="11" t="s">
        <v>170</v>
      </c>
      <c r="H30" s="11"/>
      <c r="I30" s="11" t="s">
        <v>171</v>
      </c>
      <c r="J30" s="11"/>
      <c r="K30" s="11"/>
      <c r="L30" s="11" t="s">
        <v>23</v>
      </c>
      <c r="M30" s="13" t="n">
        <v>5000</v>
      </c>
      <c r="N30" s="14" t="s">
        <v>172</v>
      </c>
      <c r="O30" s="14" t="s">
        <v>173</v>
      </c>
      <c r="P30" s="13" t="n">
        <v>5000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7</v>
      </c>
      <c r="D31" s="11" t="s">
        <v>174</v>
      </c>
      <c r="E31" s="11" t="s">
        <v>175</v>
      </c>
      <c r="F31" s="11" t="s">
        <v>61</v>
      </c>
      <c r="G31" s="11" t="s">
        <v>157</v>
      </c>
      <c r="H31" s="11"/>
      <c r="I31" s="11" t="s">
        <v>158</v>
      </c>
      <c r="J31" s="11"/>
      <c r="K31" s="11"/>
      <c r="L31" s="11" t="s">
        <v>23</v>
      </c>
      <c r="M31" s="13" t="n">
        <v>1710</v>
      </c>
      <c r="N31" s="14" t="s">
        <v>141</v>
      </c>
      <c r="O31" s="14" t="s">
        <v>176</v>
      </c>
      <c r="P31" s="13" t="n">
        <v>1710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7</v>
      </c>
      <c r="D32" s="11" t="s">
        <v>177</v>
      </c>
      <c r="E32" s="11" t="s">
        <v>178</v>
      </c>
      <c r="F32" s="11" t="s">
        <v>61</v>
      </c>
      <c r="G32" s="11" t="s">
        <v>179</v>
      </c>
      <c r="H32" s="11"/>
      <c r="I32" s="11" t="s">
        <v>180</v>
      </c>
      <c r="J32" s="11"/>
      <c r="K32" s="11"/>
      <c r="L32" s="11" t="s">
        <v>23</v>
      </c>
      <c r="M32" s="13" t="n">
        <v>1600</v>
      </c>
      <c r="N32" s="14" t="s">
        <v>181</v>
      </c>
      <c r="O32" s="14" t="s">
        <v>182</v>
      </c>
      <c r="P32" s="13" t="n">
        <v>1600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7</v>
      </c>
      <c r="D33" s="11" t="s">
        <v>183</v>
      </c>
      <c r="E33" s="11" t="s">
        <v>184</v>
      </c>
      <c r="F33" s="11" t="s">
        <v>61</v>
      </c>
      <c r="G33" s="11" t="s">
        <v>185</v>
      </c>
      <c r="H33" s="11"/>
      <c r="I33" s="11" t="s">
        <v>186</v>
      </c>
      <c r="J33" s="11"/>
      <c r="K33" s="11"/>
      <c r="L33" s="11" t="s">
        <v>23</v>
      </c>
      <c r="M33" s="13" t="n">
        <v>31445</v>
      </c>
      <c r="N33" s="14" t="s">
        <v>172</v>
      </c>
      <c r="O33" s="14"/>
      <c r="P33" s="13"/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7</v>
      </c>
      <c r="D34" s="11" t="s">
        <v>187</v>
      </c>
      <c r="E34" s="11" t="s">
        <v>188</v>
      </c>
      <c r="F34" s="11" t="s">
        <v>61</v>
      </c>
      <c r="G34" s="11" t="s">
        <v>189</v>
      </c>
      <c r="H34" s="11"/>
      <c r="I34" s="11" t="s">
        <v>190</v>
      </c>
      <c r="J34" s="11"/>
      <c r="K34" s="11"/>
      <c r="L34" s="11" t="s">
        <v>23</v>
      </c>
      <c r="M34" s="13" t="n">
        <v>3100</v>
      </c>
      <c r="N34" s="14" t="s">
        <v>191</v>
      </c>
      <c r="O34" s="14" t="s">
        <v>192</v>
      </c>
      <c r="P34" s="13" t="n">
        <v>3100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7</v>
      </c>
      <c r="D35" s="11" t="s">
        <v>193</v>
      </c>
      <c r="E35" s="11" t="s">
        <v>194</v>
      </c>
      <c r="F35" s="11" t="s">
        <v>61</v>
      </c>
      <c r="G35" s="11" t="s">
        <v>195</v>
      </c>
      <c r="H35" s="11"/>
      <c r="I35" s="11" t="s">
        <v>196</v>
      </c>
      <c r="J35" s="11"/>
      <c r="K35" s="11"/>
      <c r="L35" s="11" t="s">
        <v>23</v>
      </c>
      <c r="M35" s="13" t="n">
        <v>900</v>
      </c>
      <c r="N35" s="14" t="s">
        <v>197</v>
      </c>
      <c r="O35" s="14" t="s">
        <v>198</v>
      </c>
      <c r="P35" s="13" t="n">
        <v>900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7</v>
      </c>
      <c r="D36" s="11" t="s">
        <v>199</v>
      </c>
      <c r="E36" s="11" t="s">
        <v>200</v>
      </c>
      <c r="F36" s="11" t="s">
        <v>61</v>
      </c>
      <c r="G36" s="11" t="s">
        <v>201</v>
      </c>
      <c r="H36" s="11"/>
      <c r="I36" s="11" t="s">
        <v>202</v>
      </c>
      <c r="J36" s="11"/>
      <c r="K36" s="11"/>
      <c r="L36" s="11" t="s">
        <v>23</v>
      </c>
      <c r="M36" s="13" t="n">
        <v>611.15</v>
      </c>
      <c r="N36" s="14" t="s">
        <v>203</v>
      </c>
      <c r="O36" s="14"/>
      <c r="P36" s="13" t="n">
        <v>405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7</v>
      </c>
      <c r="D37" s="11" t="s">
        <v>204</v>
      </c>
      <c r="E37" s="11" t="s">
        <v>205</v>
      </c>
      <c r="F37" s="11" t="s">
        <v>61</v>
      </c>
      <c r="G37" s="11" t="s">
        <v>206</v>
      </c>
      <c r="H37" s="11"/>
      <c r="I37" s="11" t="s">
        <v>207</v>
      </c>
      <c r="J37" s="11"/>
      <c r="K37" s="11"/>
      <c r="L37" s="11" t="s">
        <v>23</v>
      </c>
      <c r="M37" s="13" t="n">
        <v>332</v>
      </c>
      <c r="N37" s="14" t="s">
        <v>203</v>
      </c>
      <c r="O37" s="14"/>
      <c r="P37" s="13" t="n">
        <v>213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7</v>
      </c>
      <c r="D38" s="11" t="s">
        <v>208</v>
      </c>
      <c r="E38" s="11" t="s">
        <v>209</v>
      </c>
      <c r="F38" s="11" t="s">
        <v>61</v>
      </c>
      <c r="G38" s="11" t="s">
        <v>210</v>
      </c>
      <c r="H38" s="11"/>
      <c r="I38" s="11" t="s">
        <v>211</v>
      </c>
      <c r="J38" s="11"/>
      <c r="K38" s="11"/>
      <c r="L38" s="11" t="s">
        <v>23</v>
      </c>
      <c r="M38" s="13" t="n">
        <v>1600</v>
      </c>
      <c r="N38" s="14" t="s">
        <v>212</v>
      </c>
      <c r="O38" s="14" t="s">
        <v>213</v>
      </c>
      <c r="P38" s="13" t="n">
        <v>1600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7</v>
      </c>
      <c r="D39" s="11" t="s">
        <v>214</v>
      </c>
      <c r="E39" s="11" t="s">
        <v>215</v>
      </c>
      <c r="F39" s="11" t="s">
        <v>61</v>
      </c>
      <c r="G39" s="11" t="s">
        <v>216</v>
      </c>
      <c r="H39" s="11"/>
      <c r="I39" s="11" t="s">
        <v>217</v>
      </c>
      <c r="J39" s="11"/>
      <c r="K39" s="11"/>
      <c r="L39" s="11" t="s">
        <v>23</v>
      </c>
      <c r="M39" s="13" t="n">
        <v>4200</v>
      </c>
      <c r="N39" s="14" t="s">
        <v>218</v>
      </c>
      <c r="O39" s="14"/>
      <c r="P39" s="13"/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7</v>
      </c>
      <c r="D40" s="11" t="s">
        <v>219</v>
      </c>
      <c r="E40" s="11" t="s">
        <v>220</v>
      </c>
      <c r="F40" s="11" t="s">
        <v>61</v>
      </c>
      <c r="G40" s="11" t="s">
        <v>67</v>
      </c>
      <c r="H40" s="11"/>
      <c r="I40" s="11" t="s">
        <v>68</v>
      </c>
      <c r="J40" s="11"/>
      <c r="K40" s="11"/>
      <c r="L40" s="11" t="s">
        <v>23</v>
      </c>
      <c r="M40" s="13" t="n">
        <v>14254.64</v>
      </c>
      <c r="N40" s="14" t="s">
        <v>221</v>
      </c>
      <c r="O40" s="14" t="s">
        <v>222</v>
      </c>
      <c r="P40" s="13" t="n">
        <v>14254.64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7</v>
      </c>
      <c r="D41" s="11" t="s">
        <v>223</v>
      </c>
      <c r="E41" s="11" t="s">
        <v>224</v>
      </c>
      <c r="F41" s="11" t="s">
        <v>61</v>
      </c>
      <c r="G41" s="11" t="s">
        <v>225</v>
      </c>
      <c r="H41" s="11"/>
      <c r="I41" s="11" t="s">
        <v>226</v>
      </c>
      <c r="J41" s="11"/>
      <c r="K41" s="11"/>
      <c r="L41" s="11" t="s">
        <v>23</v>
      </c>
      <c r="M41" s="13" t="n">
        <v>2000</v>
      </c>
      <c r="N41" s="14" t="s">
        <v>227</v>
      </c>
      <c r="O41" s="14" t="s">
        <v>115</v>
      </c>
      <c r="P41" s="13" t="n">
        <v>2000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7</v>
      </c>
      <c r="D42" s="11" t="s">
        <v>228</v>
      </c>
      <c r="E42" s="11" t="s">
        <v>229</v>
      </c>
      <c r="F42" s="11" t="s">
        <v>61</v>
      </c>
      <c r="G42" s="11" t="s">
        <v>230</v>
      </c>
      <c r="H42" s="11"/>
      <c r="I42" s="11" t="s">
        <v>231</v>
      </c>
      <c r="J42" s="11"/>
      <c r="K42" s="11"/>
      <c r="L42" s="11" t="s">
        <v>23</v>
      </c>
      <c r="M42" s="13" t="n">
        <v>500</v>
      </c>
      <c r="N42" s="14" t="s">
        <v>232</v>
      </c>
      <c r="O42" s="14" t="s">
        <v>58</v>
      </c>
      <c r="P42" s="13" t="n">
        <v>115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7</v>
      </c>
      <c r="D43" s="11" t="s">
        <v>233</v>
      </c>
      <c r="E43" s="11" t="s">
        <v>234</v>
      </c>
      <c r="F43" s="11" t="s">
        <v>61</v>
      </c>
      <c r="G43" s="11" t="s">
        <v>235</v>
      </c>
      <c r="H43" s="11"/>
      <c r="I43" s="11" t="s">
        <v>236</v>
      </c>
      <c r="J43" s="11"/>
      <c r="K43" s="11"/>
      <c r="L43" s="11" t="s">
        <v>23</v>
      </c>
      <c r="M43" s="13" t="n">
        <v>1268.8</v>
      </c>
      <c r="N43" s="14" t="s">
        <v>237</v>
      </c>
      <c r="O43" s="14" t="s">
        <v>237</v>
      </c>
      <c r="P43" s="13" t="n">
        <v>1268.8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7</v>
      </c>
      <c r="D44" s="11" t="s">
        <v>238</v>
      </c>
      <c r="E44" s="11" t="s">
        <v>239</v>
      </c>
      <c r="F44" s="11" t="s">
        <v>61</v>
      </c>
      <c r="G44" s="11" t="s">
        <v>240</v>
      </c>
      <c r="H44" s="11"/>
      <c r="I44" s="11" t="s">
        <v>241</v>
      </c>
      <c r="J44" s="11"/>
      <c r="K44" s="11"/>
      <c r="L44" s="11" t="s">
        <v>23</v>
      </c>
      <c r="M44" s="13" t="n">
        <v>960</v>
      </c>
      <c r="N44" s="14" t="s">
        <v>242</v>
      </c>
      <c r="O44" s="14" t="s">
        <v>243</v>
      </c>
      <c r="P44" s="13" t="n">
        <v>960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7</v>
      </c>
      <c r="D45" s="11" t="s">
        <v>238</v>
      </c>
      <c r="E45" s="11" t="s">
        <v>239</v>
      </c>
      <c r="F45" s="11" t="s">
        <v>61</v>
      </c>
      <c r="G45" s="11" t="s">
        <v>95</v>
      </c>
      <c r="H45" s="11"/>
      <c r="I45" s="11" t="s">
        <v>96</v>
      </c>
      <c r="J45" s="11"/>
      <c r="K45" s="11"/>
      <c r="L45" s="11" t="s">
        <v>23</v>
      </c>
      <c r="M45" s="13" t="n">
        <v>960</v>
      </c>
      <c r="N45" s="14" t="s">
        <v>242</v>
      </c>
      <c r="O45" s="14" t="s">
        <v>243</v>
      </c>
      <c r="P45" s="13" t="n">
        <v>960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7</v>
      </c>
      <c r="D46" s="11" t="s">
        <v>238</v>
      </c>
      <c r="E46" s="11" t="s">
        <v>239</v>
      </c>
      <c r="F46" s="11" t="s">
        <v>61</v>
      </c>
      <c r="G46" s="11" t="s">
        <v>244</v>
      </c>
      <c r="H46" s="11"/>
      <c r="I46" s="11" t="s">
        <v>245</v>
      </c>
      <c r="J46" s="11"/>
      <c r="K46" s="11"/>
      <c r="L46" s="11" t="s">
        <v>23</v>
      </c>
      <c r="M46" s="13" t="n">
        <v>960</v>
      </c>
      <c r="N46" s="14" t="s">
        <v>242</v>
      </c>
      <c r="O46" s="14" t="s">
        <v>243</v>
      </c>
      <c r="P46" s="13" t="n">
        <v>960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7</v>
      </c>
      <c r="D47" s="11" t="s">
        <v>238</v>
      </c>
      <c r="E47" s="11" t="s">
        <v>239</v>
      </c>
      <c r="F47" s="11" t="s">
        <v>61</v>
      </c>
      <c r="G47" s="11" t="s">
        <v>246</v>
      </c>
      <c r="H47" s="11"/>
      <c r="I47" s="11" t="s">
        <v>247</v>
      </c>
      <c r="J47" s="11"/>
      <c r="K47" s="11"/>
      <c r="L47" s="11" t="s">
        <v>23</v>
      </c>
      <c r="M47" s="13" t="n">
        <v>960</v>
      </c>
      <c r="N47" s="14" t="s">
        <v>242</v>
      </c>
      <c r="O47" s="14" t="s">
        <v>243</v>
      </c>
      <c r="P47" s="13" t="n">
        <v>960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7</v>
      </c>
      <c r="D48" s="11" t="s">
        <v>248</v>
      </c>
      <c r="E48" s="11" t="s">
        <v>249</v>
      </c>
      <c r="F48" s="11" t="s">
        <v>61</v>
      </c>
      <c r="G48" s="11" t="s">
        <v>250</v>
      </c>
      <c r="H48" s="11"/>
      <c r="I48" s="11" t="s">
        <v>251</v>
      </c>
      <c r="J48" s="11"/>
      <c r="K48" s="11"/>
      <c r="L48" s="11" t="s">
        <v>23</v>
      </c>
      <c r="M48" s="13" t="n">
        <v>516</v>
      </c>
      <c r="N48" s="14" t="s">
        <v>252</v>
      </c>
      <c r="O48" s="14" t="s">
        <v>253</v>
      </c>
      <c r="P48" s="13" t="n">
        <v>516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7</v>
      </c>
      <c r="D49" s="11" t="s">
        <v>254</v>
      </c>
      <c r="E49" s="11" t="s">
        <v>255</v>
      </c>
      <c r="F49" s="11" t="s">
        <v>61</v>
      </c>
      <c r="G49" s="11" t="s">
        <v>256</v>
      </c>
      <c r="H49" s="11"/>
      <c r="I49" s="11" t="s">
        <v>257</v>
      </c>
      <c r="J49" s="11"/>
      <c r="K49" s="11"/>
      <c r="L49" s="11" t="s">
        <v>23</v>
      </c>
      <c r="M49" s="13" t="n">
        <v>54.09</v>
      </c>
      <c r="N49" s="14" t="s">
        <v>258</v>
      </c>
      <c r="O49" s="14" t="s">
        <v>259</v>
      </c>
      <c r="P49" s="13" t="n">
        <v>54.09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7</v>
      </c>
      <c r="D50" s="11" t="s">
        <v>260</v>
      </c>
      <c r="E50" s="11" t="s">
        <v>261</v>
      </c>
      <c r="F50" s="11" t="s">
        <v>61</v>
      </c>
      <c r="G50" s="11" t="s">
        <v>50</v>
      </c>
      <c r="H50" s="11"/>
      <c r="I50" s="11" t="s">
        <v>262</v>
      </c>
      <c r="J50" s="11"/>
      <c r="K50" s="11"/>
      <c r="L50" s="11" t="s">
        <v>23</v>
      </c>
      <c r="M50" s="13" t="n">
        <v>1270</v>
      </c>
      <c r="N50" s="14" t="s">
        <v>263</v>
      </c>
      <c r="O50" s="14" t="s">
        <v>146</v>
      </c>
      <c r="P50" s="13" t="n">
        <v>1270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7</v>
      </c>
      <c r="D51" s="11" t="s">
        <v>264</v>
      </c>
      <c r="E51" s="11" t="s">
        <v>265</v>
      </c>
      <c r="F51" s="11" t="s">
        <v>61</v>
      </c>
      <c r="G51" s="11" t="s">
        <v>266</v>
      </c>
      <c r="H51" s="11"/>
      <c r="I51" s="11" t="s">
        <v>267</v>
      </c>
      <c r="J51" s="11"/>
      <c r="K51" s="11"/>
      <c r="L51" s="11" t="s">
        <v>23</v>
      </c>
      <c r="M51" s="13" t="n">
        <v>18400</v>
      </c>
      <c r="N51" s="14" t="s">
        <v>268</v>
      </c>
      <c r="O51" s="14"/>
      <c r="P51" s="13" t="n">
        <v>4575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7</v>
      </c>
      <c r="D52" s="11" t="s">
        <v>269</v>
      </c>
      <c r="E52" s="11" t="s">
        <v>270</v>
      </c>
      <c r="F52" s="11" t="s">
        <v>61</v>
      </c>
      <c r="G52" s="11" t="s">
        <v>271</v>
      </c>
      <c r="H52" s="11"/>
      <c r="I52" s="11" t="s">
        <v>272</v>
      </c>
      <c r="J52" s="11"/>
      <c r="K52" s="11"/>
      <c r="L52" s="11" t="s">
        <v>23</v>
      </c>
      <c r="M52" s="13" t="n">
        <v>1950</v>
      </c>
      <c r="N52" s="14" t="s">
        <v>273</v>
      </c>
      <c r="O52" s="14"/>
      <c r="P52" s="13" t="n">
        <v>547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7</v>
      </c>
      <c r="D53" s="11" t="s">
        <v>274</v>
      </c>
      <c r="E53" s="11" t="s">
        <v>275</v>
      </c>
      <c r="F53" s="11" t="s">
        <v>61</v>
      </c>
      <c r="G53" s="11" t="s">
        <v>276</v>
      </c>
      <c r="H53" s="11"/>
      <c r="I53" s="11" t="s">
        <v>277</v>
      </c>
      <c r="J53" s="11"/>
      <c r="K53" s="11"/>
      <c r="L53" s="11" t="s">
        <v>23</v>
      </c>
      <c r="M53" s="13" t="n">
        <v>1440</v>
      </c>
      <c r="N53" s="14" t="s">
        <v>278</v>
      </c>
      <c r="O53" s="14"/>
      <c r="P53" s="13" t="n">
        <v>711.59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7</v>
      </c>
      <c r="D54" s="11" t="s">
        <v>279</v>
      </c>
      <c r="E54" s="11" t="s">
        <v>280</v>
      </c>
      <c r="F54" s="11" t="s">
        <v>61</v>
      </c>
      <c r="G54" s="11" t="s">
        <v>281</v>
      </c>
      <c r="H54" s="11"/>
      <c r="I54" s="11" t="s">
        <v>282</v>
      </c>
      <c r="J54" s="11"/>
      <c r="K54" s="11"/>
      <c r="L54" s="11" t="s">
        <v>23</v>
      </c>
      <c r="M54" s="13" t="n">
        <v>1798.6</v>
      </c>
      <c r="N54" s="14" t="s">
        <v>283</v>
      </c>
      <c r="O54" s="14"/>
      <c r="P54" s="13" t="n">
        <v>269.79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7</v>
      </c>
      <c r="D55" s="11" t="s">
        <v>284</v>
      </c>
      <c r="E55" s="11" t="s">
        <v>285</v>
      </c>
      <c r="F55" s="11" t="s">
        <v>61</v>
      </c>
      <c r="G55" s="11" t="s">
        <v>286</v>
      </c>
      <c r="H55" s="11"/>
      <c r="I55" s="11" t="s">
        <v>287</v>
      </c>
      <c r="J55" s="11"/>
      <c r="K55" s="11"/>
      <c r="L55" s="11" t="s">
        <v>23</v>
      </c>
      <c r="M55" s="13" t="n">
        <v>780.6</v>
      </c>
      <c r="N55" s="14" t="s">
        <v>288</v>
      </c>
      <c r="O55" s="14" t="s">
        <v>289</v>
      </c>
      <c r="P55" s="13" t="n">
        <v>780.6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7</v>
      </c>
      <c r="D56" s="11" t="s">
        <v>290</v>
      </c>
      <c r="E56" s="11" t="s">
        <v>291</v>
      </c>
      <c r="F56" s="11" t="s">
        <v>61</v>
      </c>
      <c r="G56" s="11" t="s">
        <v>201</v>
      </c>
      <c r="H56" s="11"/>
      <c r="I56" s="11" t="s">
        <v>292</v>
      </c>
      <c r="J56" s="11"/>
      <c r="K56" s="11"/>
      <c r="L56" s="11" t="s">
        <v>23</v>
      </c>
      <c r="M56" s="13" t="n">
        <v>830</v>
      </c>
      <c r="N56" s="14" t="s">
        <v>293</v>
      </c>
      <c r="O56" s="14" t="s">
        <v>182</v>
      </c>
      <c r="P56" s="13" t="n">
        <v>816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7</v>
      </c>
      <c r="D57" s="11" t="s">
        <v>294</v>
      </c>
      <c r="E57" s="11" t="s">
        <v>295</v>
      </c>
      <c r="F57" s="11" t="s">
        <v>61</v>
      </c>
      <c r="G57" s="11" t="s">
        <v>296</v>
      </c>
      <c r="H57" s="11"/>
      <c r="I57" s="11" t="s">
        <v>297</v>
      </c>
      <c r="J57" s="11"/>
      <c r="K57" s="11"/>
      <c r="L57" s="11" t="s">
        <v>23</v>
      </c>
      <c r="M57" s="13" t="n">
        <v>1248</v>
      </c>
      <c r="N57" s="14" t="s">
        <v>298</v>
      </c>
      <c r="O57" s="14"/>
      <c r="P57" s="13" t="n">
        <v>1248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7</v>
      </c>
      <c r="D58" s="11" t="s">
        <v>299</v>
      </c>
      <c r="E58" s="11" t="s">
        <v>300</v>
      </c>
      <c r="F58" s="11" t="s">
        <v>61</v>
      </c>
      <c r="G58" s="11" t="s">
        <v>301</v>
      </c>
      <c r="H58" s="11"/>
      <c r="I58" s="11" t="s">
        <v>302</v>
      </c>
      <c r="J58" s="11"/>
      <c r="K58" s="11"/>
      <c r="L58" s="11" t="s">
        <v>23</v>
      </c>
      <c r="M58" s="13" t="n">
        <v>298.5</v>
      </c>
      <c r="N58" s="14" t="s">
        <v>303</v>
      </c>
      <c r="O58" s="14" t="s">
        <v>25</v>
      </c>
      <c r="P58" s="13" t="n">
        <v>122.5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7</v>
      </c>
      <c r="D59" s="11" t="s">
        <v>304</v>
      </c>
      <c r="E59" s="11" t="s">
        <v>305</v>
      </c>
      <c r="F59" s="11" t="s">
        <v>61</v>
      </c>
      <c r="G59" s="11" t="s">
        <v>306</v>
      </c>
      <c r="H59" s="11"/>
      <c r="I59" s="11" t="s">
        <v>307</v>
      </c>
      <c r="J59" s="11"/>
      <c r="K59" s="11"/>
      <c r="L59" s="11" t="s">
        <v>23</v>
      </c>
      <c r="M59" s="13" t="n">
        <v>143.5</v>
      </c>
      <c r="N59" s="14" t="s">
        <v>308</v>
      </c>
      <c r="O59" s="14" t="s">
        <v>309</v>
      </c>
      <c r="P59" s="13" t="n">
        <v>0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7</v>
      </c>
      <c r="D60" s="11" t="s">
        <v>310</v>
      </c>
      <c r="E60" s="11" t="s">
        <v>311</v>
      </c>
      <c r="F60" s="11" t="s">
        <v>61</v>
      </c>
      <c r="G60" s="11" t="s">
        <v>312</v>
      </c>
      <c r="H60" s="11"/>
      <c r="I60" s="11" t="s">
        <v>313</v>
      </c>
      <c r="J60" s="11"/>
      <c r="K60" s="11"/>
      <c r="L60" s="11" t="s">
        <v>23</v>
      </c>
      <c r="M60" s="13" t="n">
        <v>1993</v>
      </c>
      <c r="N60" s="14" t="s">
        <v>314</v>
      </c>
      <c r="O60" s="14" t="s">
        <v>315</v>
      </c>
      <c r="P60" s="13" t="n">
        <v>1993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7</v>
      </c>
      <c r="D61" s="11" t="s">
        <v>316</v>
      </c>
      <c r="E61" s="11" t="s">
        <v>317</v>
      </c>
      <c r="F61" s="11" t="s">
        <v>61</v>
      </c>
      <c r="G61" s="11" t="s">
        <v>170</v>
      </c>
      <c r="H61" s="11"/>
      <c r="I61" s="11" t="s">
        <v>318</v>
      </c>
      <c r="J61" s="11"/>
      <c r="K61" s="11"/>
      <c r="L61" s="11" t="s">
        <v>23</v>
      </c>
      <c r="M61" s="13" t="n">
        <v>29700</v>
      </c>
      <c r="N61" s="14" t="s">
        <v>319</v>
      </c>
      <c r="O61" s="14" t="s">
        <v>320</v>
      </c>
      <c r="P61" s="13" t="n">
        <v>29700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7</v>
      </c>
      <c r="D62" s="11" t="s">
        <v>321</v>
      </c>
      <c r="E62" s="11" t="s">
        <v>322</v>
      </c>
      <c r="F62" s="11" t="s">
        <v>61</v>
      </c>
      <c r="G62" s="11" t="s">
        <v>323</v>
      </c>
      <c r="H62" s="11"/>
      <c r="I62" s="11" t="s">
        <v>324</v>
      </c>
      <c r="J62" s="11"/>
      <c r="K62" s="11"/>
      <c r="L62" s="11" t="s">
        <v>23</v>
      </c>
      <c r="M62" s="13" t="n">
        <v>550</v>
      </c>
      <c r="N62" s="14" t="s">
        <v>325</v>
      </c>
      <c r="O62" s="14" t="s">
        <v>326</v>
      </c>
      <c r="P62" s="13" t="n">
        <v>550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7</v>
      </c>
      <c r="D63" s="11" t="s">
        <v>327</v>
      </c>
      <c r="E63" s="11" t="s">
        <v>328</v>
      </c>
      <c r="F63" s="11" t="s">
        <v>61</v>
      </c>
      <c r="G63" s="11" t="s">
        <v>329</v>
      </c>
      <c r="H63" s="11"/>
      <c r="I63" s="11" t="s">
        <v>330</v>
      </c>
      <c r="J63" s="11"/>
      <c r="K63" s="11"/>
      <c r="L63" s="11" t="s">
        <v>23</v>
      </c>
      <c r="M63" s="13" t="n">
        <v>13875</v>
      </c>
      <c r="N63" s="14" t="s">
        <v>314</v>
      </c>
      <c r="O63" s="14" t="s">
        <v>331</v>
      </c>
      <c r="P63" s="13" t="n">
        <v>13875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7</v>
      </c>
      <c r="D64" s="11" t="s">
        <v>332</v>
      </c>
      <c r="E64" s="11" t="s">
        <v>333</v>
      </c>
      <c r="F64" s="11" t="s">
        <v>61</v>
      </c>
      <c r="G64" s="11" t="s">
        <v>334</v>
      </c>
      <c r="H64" s="11"/>
      <c r="I64" s="11" t="s">
        <v>335</v>
      </c>
      <c r="J64" s="11"/>
      <c r="K64" s="11"/>
      <c r="L64" s="11" t="s">
        <v>23</v>
      </c>
      <c r="M64" s="13" t="n">
        <v>2969</v>
      </c>
      <c r="N64" s="14" t="s">
        <v>336</v>
      </c>
      <c r="O64" s="14"/>
      <c r="P64" s="13" t="n">
        <v>1811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7</v>
      </c>
      <c r="D65" s="11" t="s">
        <v>337</v>
      </c>
      <c r="E65" s="11" t="s">
        <v>338</v>
      </c>
      <c r="F65" s="11" t="s">
        <v>61</v>
      </c>
      <c r="G65" s="11" t="s">
        <v>339</v>
      </c>
      <c r="H65" s="11"/>
      <c r="I65" s="11" t="s">
        <v>340</v>
      </c>
      <c r="J65" s="11"/>
      <c r="K65" s="11"/>
      <c r="L65" s="11" t="s">
        <v>23</v>
      </c>
      <c r="M65" s="13" t="n">
        <v>600</v>
      </c>
      <c r="N65" s="14" t="s">
        <v>341</v>
      </c>
      <c r="O65" s="14" t="s">
        <v>342</v>
      </c>
      <c r="P65" s="13" t="n">
        <v>600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7</v>
      </c>
      <c r="D66" s="11" t="s">
        <v>343</v>
      </c>
      <c r="E66" s="11" t="s">
        <v>344</v>
      </c>
      <c r="F66" s="11" t="s">
        <v>61</v>
      </c>
      <c r="G66" s="11" t="s">
        <v>345</v>
      </c>
      <c r="H66" s="11"/>
      <c r="I66" s="11" t="s">
        <v>346</v>
      </c>
      <c r="J66" s="11"/>
      <c r="K66" s="11"/>
      <c r="L66" s="11" t="s">
        <v>23</v>
      </c>
      <c r="M66" s="13" t="n">
        <v>400</v>
      </c>
      <c r="N66" s="14" t="s">
        <v>347</v>
      </c>
      <c r="O66" s="14" t="s">
        <v>58</v>
      </c>
      <c r="P66" s="13" t="n">
        <v>400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7</v>
      </c>
      <c r="D67" s="11" t="s">
        <v>348</v>
      </c>
      <c r="E67" s="11" t="s">
        <v>349</v>
      </c>
      <c r="F67" s="11" t="s">
        <v>61</v>
      </c>
      <c r="G67" s="11" t="s">
        <v>112</v>
      </c>
      <c r="H67" s="11"/>
      <c r="I67" s="11" t="s">
        <v>350</v>
      </c>
      <c r="J67" s="11"/>
      <c r="K67" s="11"/>
      <c r="L67" s="11" t="s">
        <v>23</v>
      </c>
      <c r="M67" s="13" t="n">
        <v>2415</v>
      </c>
      <c r="N67" s="14" t="s">
        <v>167</v>
      </c>
      <c r="O67" s="14" t="s">
        <v>58</v>
      </c>
      <c r="P67" s="13" t="n">
        <v>2415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7</v>
      </c>
      <c r="D68" s="11" t="s">
        <v>351</v>
      </c>
      <c r="E68" s="11" t="s">
        <v>352</v>
      </c>
      <c r="F68" s="11" t="s">
        <v>61</v>
      </c>
      <c r="G68" s="11" t="s">
        <v>353</v>
      </c>
      <c r="H68" s="11"/>
      <c r="I68" s="11" t="s">
        <v>354</v>
      </c>
      <c r="J68" s="11"/>
      <c r="K68" s="11"/>
      <c r="L68" s="11" t="s">
        <v>23</v>
      </c>
      <c r="M68" s="13" t="n">
        <v>5930</v>
      </c>
      <c r="N68" s="14" t="s">
        <v>355</v>
      </c>
      <c r="O68" s="14"/>
      <c r="P68" s="13"/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7</v>
      </c>
      <c r="D69" s="11" t="s">
        <v>356</v>
      </c>
      <c r="E69" s="11" t="s">
        <v>357</v>
      </c>
      <c r="F69" s="11" t="s">
        <v>61</v>
      </c>
      <c r="G69" s="11" t="s">
        <v>358</v>
      </c>
      <c r="H69" s="11"/>
      <c r="I69" s="11" t="s">
        <v>359</v>
      </c>
      <c r="J69" s="11"/>
      <c r="K69" s="11"/>
      <c r="L69" s="11" t="s">
        <v>23</v>
      </c>
      <c r="M69" s="13" t="n">
        <v>800</v>
      </c>
      <c r="N69" s="14" t="s">
        <v>360</v>
      </c>
      <c r="O69" s="14"/>
      <c r="P69" s="13"/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7</v>
      </c>
      <c r="D70" s="11" t="s">
        <v>361</v>
      </c>
      <c r="E70" s="11" t="s">
        <v>362</v>
      </c>
      <c r="F70" s="11" t="s">
        <v>61</v>
      </c>
      <c r="G70" s="11" t="s">
        <v>363</v>
      </c>
      <c r="H70" s="11"/>
      <c r="I70" s="11" t="s">
        <v>364</v>
      </c>
      <c r="J70" s="11"/>
      <c r="K70" s="11"/>
      <c r="L70" s="11" t="s">
        <v>23</v>
      </c>
      <c r="M70" s="13" t="n">
        <v>4893</v>
      </c>
      <c r="N70" s="14" t="s">
        <v>365</v>
      </c>
      <c r="O70" s="14" t="s">
        <v>58</v>
      </c>
      <c r="P70" s="13" t="n">
        <v>4893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7</v>
      </c>
      <c r="D71" s="11" t="s">
        <v>366</v>
      </c>
      <c r="E71" s="11" t="s">
        <v>367</v>
      </c>
      <c r="F71" s="11" t="s">
        <v>61</v>
      </c>
      <c r="G71" s="11" t="s">
        <v>244</v>
      </c>
      <c r="H71" s="11"/>
      <c r="I71" s="11" t="s">
        <v>368</v>
      </c>
      <c r="J71" s="11"/>
      <c r="K71" s="11"/>
      <c r="L71" s="11" t="s">
        <v>23</v>
      </c>
      <c r="M71" s="13" t="n">
        <v>4000</v>
      </c>
      <c r="N71" s="14" t="s">
        <v>369</v>
      </c>
      <c r="O71" s="14" t="s">
        <v>58</v>
      </c>
      <c r="P71" s="13" t="n">
        <v>4000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7</v>
      </c>
      <c r="D72" s="11" t="s">
        <v>370</v>
      </c>
      <c r="E72" s="11" t="s">
        <v>371</v>
      </c>
      <c r="F72" s="11" t="s">
        <v>61</v>
      </c>
      <c r="G72" s="11" t="s">
        <v>372</v>
      </c>
      <c r="H72" s="11"/>
      <c r="I72" s="11" t="s">
        <v>373</v>
      </c>
      <c r="J72" s="11"/>
      <c r="K72" s="11"/>
      <c r="L72" s="11" t="s">
        <v>23</v>
      </c>
      <c r="M72" s="13" t="n">
        <v>6978</v>
      </c>
      <c r="N72" s="14" t="s">
        <v>374</v>
      </c>
      <c r="O72" s="14"/>
      <c r="P72" s="13" t="n">
        <v>2326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7</v>
      </c>
      <c r="D73" s="11" t="s">
        <v>375</v>
      </c>
      <c r="E73" s="11" t="s">
        <v>376</v>
      </c>
      <c r="F73" s="11" t="s">
        <v>61</v>
      </c>
      <c r="G73" s="11" t="s">
        <v>377</v>
      </c>
      <c r="H73" s="11"/>
      <c r="I73" s="11" t="s">
        <v>378</v>
      </c>
      <c r="J73" s="11"/>
      <c r="K73" s="11"/>
      <c r="L73" s="11" t="s">
        <v>23</v>
      </c>
      <c r="M73" s="13" t="n">
        <v>1850</v>
      </c>
      <c r="N73" s="14" t="s">
        <v>379</v>
      </c>
      <c r="O73" s="14" t="s">
        <v>380</v>
      </c>
      <c r="P73" s="13" t="n">
        <v>1850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7</v>
      </c>
      <c r="D74" s="11" t="s">
        <v>381</v>
      </c>
      <c r="E74" s="11" t="s">
        <v>382</v>
      </c>
      <c r="F74" s="11" t="s">
        <v>61</v>
      </c>
      <c r="G74" s="11" t="s">
        <v>383</v>
      </c>
      <c r="H74" s="11"/>
      <c r="I74" s="11" t="s">
        <v>384</v>
      </c>
      <c r="J74" s="11"/>
      <c r="K74" s="11"/>
      <c r="L74" s="11" t="s">
        <v>23</v>
      </c>
      <c r="M74" s="13" t="n">
        <v>912</v>
      </c>
      <c r="N74" s="14" t="s">
        <v>385</v>
      </c>
      <c r="O74" s="14"/>
      <c r="P74" s="13" t="n">
        <v>245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7</v>
      </c>
      <c r="D75" s="11" t="s">
        <v>386</v>
      </c>
      <c r="E75" s="11" t="s">
        <v>387</v>
      </c>
      <c r="F75" s="11" t="s">
        <v>61</v>
      </c>
      <c r="G75" s="11" t="s">
        <v>388</v>
      </c>
      <c r="H75" s="11"/>
      <c r="I75" s="11" t="s">
        <v>389</v>
      </c>
      <c r="J75" s="11"/>
      <c r="K75" s="11"/>
      <c r="L75" s="11" t="s">
        <v>23</v>
      </c>
      <c r="M75" s="13" t="n">
        <v>600</v>
      </c>
      <c r="N75" s="14" t="s">
        <v>390</v>
      </c>
      <c r="O75" s="14" t="s">
        <v>391</v>
      </c>
      <c r="P75" s="13" t="n">
        <v>600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7</v>
      </c>
      <c r="D76" s="11" t="s">
        <v>392</v>
      </c>
      <c r="E76" s="11" t="s">
        <v>393</v>
      </c>
      <c r="F76" s="11" t="s">
        <v>61</v>
      </c>
      <c r="G76" s="11" t="s">
        <v>210</v>
      </c>
      <c r="H76" s="11"/>
      <c r="I76" s="11" t="s">
        <v>394</v>
      </c>
      <c r="J76" s="11"/>
      <c r="K76" s="11"/>
      <c r="L76" s="11" t="s">
        <v>23</v>
      </c>
      <c r="M76" s="13" t="n">
        <v>1600</v>
      </c>
      <c r="N76" s="14" t="s">
        <v>369</v>
      </c>
      <c r="O76" s="14" t="s">
        <v>58</v>
      </c>
      <c r="P76" s="13" t="n">
        <v>1600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7</v>
      </c>
      <c r="D77" s="11" t="s">
        <v>395</v>
      </c>
      <c r="E77" s="11" t="s">
        <v>396</v>
      </c>
      <c r="F77" s="11" t="s">
        <v>61</v>
      </c>
      <c r="G77" s="11" t="s">
        <v>397</v>
      </c>
      <c r="H77" s="11"/>
      <c r="I77" s="11" t="s">
        <v>398</v>
      </c>
      <c r="J77" s="11"/>
      <c r="K77" s="11"/>
      <c r="L77" s="11" t="s">
        <v>23</v>
      </c>
      <c r="M77" s="13" t="n">
        <v>290</v>
      </c>
      <c r="N77" s="14" t="s">
        <v>109</v>
      </c>
      <c r="O77" s="14"/>
      <c r="P77" s="13"/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7</v>
      </c>
      <c r="D78" s="11" t="s">
        <v>399</v>
      </c>
      <c r="E78" s="11" t="s">
        <v>400</v>
      </c>
      <c r="F78" s="11" t="s">
        <v>61</v>
      </c>
      <c r="G78" s="11" t="s">
        <v>401</v>
      </c>
      <c r="H78" s="11"/>
      <c r="I78" s="11" t="s">
        <v>402</v>
      </c>
      <c r="J78" s="11"/>
      <c r="K78" s="11"/>
      <c r="L78" s="11" t="s">
        <v>23</v>
      </c>
      <c r="M78" s="13" t="n">
        <v>2051</v>
      </c>
      <c r="N78" s="14" t="s">
        <v>403</v>
      </c>
      <c r="O78" s="14" t="s">
        <v>58</v>
      </c>
      <c r="P78" s="13" t="n">
        <v>2051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7</v>
      </c>
      <c r="D79" s="11" t="s">
        <v>404</v>
      </c>
      <c r="E79" s="11" t="s">
        <v>405</v>
      </c>
      <c r="F79" s="11" t="s">
        <v>61</v>
      </c>
      <c r="G79" s="11" t="s">
        <v>406</v>
      </c>
      <c r="H79" s="11"/>
      <c r="I79" s="11" t="s">
        <v>407</v>
      </c>
      <c r="J79" s="11"/>
      <c r="K79" s="11"/>
      <c r="L79" s="11" t="s">
        <v>23</v>
      </c>
      <c r="M79" s="13" t="n">
        <v>550</v>
      </c>
      <c r="N79" s="14" t="s">
        <v>360</v>
      </c>
      <c r="O79" s="14" t="s">
        <v>58</v>
      </c>
      <c r="P79" s="13" t="n">
        <v>550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7</v>
      </c>
      <c r="D80" s="11" t="s">
        <v>408</v>
      </c>
      <c r="E80" s="11" t="s">
        <v>409</v>
      </c>
      <c r="F80" s="11" t="s">
        <v>61</v>
      </c>
      <c r="G80" s="11" t="s">
        <v>377</v>
      </c>
      <c r="H80" s="11"/>
      <c r="I80" s="11" t="s">
        <v>378</v>
      </c>
      <c r="J80" s="11"/>
      <c r="K80" s="11"/>
      <c r="L80" s="11" t="s">
        <v>23</v>
      </c>
      <c r="M80" s="13" t="n">
        <v>2850</v>
      </c>
      <c r="N80" s="14" t="s">
        <v>146</v>
      </c>
      <c r="O80" s="14" t="s">
        <v>58</v>
      </c>
      <c r="P80" s="13" t="n">
        <v>2850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7</v>
      </c>
      <c r="D81" s="11" t="s">
        <v>410</v>
      </c>
      <c r="E81" s="11" t="s">
        <v>411</v>
      </c>
      <c r="F81" s="11" t="s">
        <v>61</v>
      </c>
      <c r="G81" s="11" t="s">
        <v>301</v>
      </c>
      <c r="H81" s="11"/>
      <c r="I81" s="11" t="s">
        <v>412</v>
      </c>
      <c r="J81" s="11"/>
      <c r="K81" s="11"/>
      <c r="L81" s="11" t="s">
        <v>23</v>
      </c>
      <c r="M81" s="13" t="n">
        <v>336.06</v>
      </c>
      <c r="N81" s="14" t="s">
        <v>413</v>
      </c>
      <c r="O81" s="14"/>
      <c r="P81" s="13"/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7</v>
      </c>
      <c r="D82" s="11" t="s">
        <v>414</v>
      </c>
      <c r="E82" s="11" t="s">
        <v>415</v>
      </c>
      <c r="F82" s="11" t="s">
        <v>61</v>
      </c>
      <c r="G82" s="11" t="s">
        <v>189</v>
      </c>
      <c r="H82" s="11"/>
      <c r="I82" s="11" t="s">
        <v>416</v>
      </c>
      <c r="J82" s="11"/>
      <c r="K82" s="11"/>
      <c r="L82" s="11" t="s">
        <v>23</v>
      </c>
      <c r="M82" s="13" t="n">
        <v>1450</v>
      </c>
      <c r="N82" s="14" t="s">
        <v>314</v>
      </c>
      <c r="O82" s="14" t="s">
        <v>417</v>
      </c>
      <c r="P82" s="13" t="n">
        <v>1450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7</v>
      </c>
      <c r="D83" s="11" t="s">
        <v>418</v>
      </c>
      <c r="E83" s="11" t="s">
        <v>419</v>
      </c>
      <c r="F83" s="11" t="s">
        <v>61</v>
      </c>
      <c r="G83" s="11" t="s">
        <v>312</v>
      </c>
      <c r="H83" s="11"/>
      <c r="I83" s="11" t="s">
        <v>420</v>
      </c>
      <c r="J83" s="11"/>
      <c r="K83" s="11"/>
      <c r="L83" s="11" t="s">
        <v>23</v>
      </c>
      <c r="M83" s="13" t="n">
        <v>950</v>
      </c>
      <c r="N83" s="14" t="s">
        <v>347</v>
      </c>
      <c r="O83" s="14" t="s">
        <v>58</v>
      </c>
      <c r="P83" s="13" t="n">
        <v>950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7</v>
      </c>
      <c r="D84" s="11" t="s">
        <v>421</v>
      </c>
      <c r="E84" s="11" t="s">
        <v>422</v>
      </c>
      <c r="F84" s="11" t="s">
        <v>61</v>
      </c>
      <c r="G84" s="11" t="s">
        <v>89</v>
      </c>
      <c r="H84" s="11"/>
      <c r="I84" s="11" t="s">
        <v>423</v>
      </c>
      <c r="J84" s="11"/>
      <c r="K84" s="11"/>
      <c r="L84" s="11" t="s">
        <v>23</v>
      </c>
      <c r="M84" s="13" t="n">
        <v>362</v>
      </c>
      <c r="N84" s="14" t="s">
        <v>424</v>
      </c>
      <c r="O84" s="14" t="s">
        <v>425</v>
      </c>
      <c r="P84" s="13" t="n">
        <v>362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7</v>
      </c>
      <c r="D85" s="11" t="s">
        <v>426</v>
      </c>
      <c r="E85" s="11" t="s">
        <v>427</v>
      </c>
      <c r="F85" s="11" t="s">
        <v>61</v>
      </c>
      <c r="G85" s="11" t="s">
        <v>189</v>
      </c>
      <c r="H85" s="11"/>
      <c r="I85" s="11" t="s">
        <v>416</v>
      </c>
      <c r="J85" s="11"/>
      <c r="K85" s="11"/>
      <c r="L85" s="11" t="s">
        <v>23</v>
      </c>
      <c r="M85" s="13" t="n">
        <v>2695</v>
      </c>
      <c r="N85" s="14" t="s">
        <v>428</v>
      </c>
      <c r="O85" s="14" t="s">
        <v>109</v>
      </c>
      <c r="P85" s="13" t="n">
        <v>2695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7</v>
      </c>
      <c r="D86" s="11" t="s">
        <v>429</v>
      </c>
      <c r="E86" s="11" t="s">
        <v>382</v>
      </c>
      <c r="F86" s="11" t="s">
        <v>61</v>
      </c>
      <c r="G86" s="11" t="s">
        <v>383</v>
      </c>
      <c r="H86" s="11"/>
      <c r="I86" s="11" t="s">
        <v>384</v>
      </c>
      <c r="J86" s="11"/>
      <c r="K86" s="11"/>
      <c r="L86" s="11" t="s">
        <v>23</v>
      </c>
      <c r="M86" s="13" t="n">
        <v>1400</v>
      </c>
      <c r="N86" s="14" t="s">
        <v>430</v>
      </c>
      <c r="O86" s="14" t="s">
        <v>431</v>
      </c>
      <c r="P86" s="13" t="n">
        <v>1400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7</v>
      </c>
      <c r="D87" s="11" t="s">
        <v>432</v>
      </c>
      <c r="E87" s="11" t="s">
        <v>433</v>
      </c>
      <c r="F87" s="11" t="s">
        <v>61</v>
      </c>
      <c r="G87" s="11" t="s">
        <v>106</v>
      </c>
      <c r="H87" s="11"/>
      <c r="I87" s="11" t="s">
        <v>434</v>
      </c>
      <c r="J87" s="11"/>
      <c r="K87" s="11"/>
      <c r="L87" s="11" t="s">
        <v>23</v>
      </c>
      <c r="M87" s="13" t="n">
        <v>19997</v>
      </c>
      <c r="N87" s="14" t="s">
        <v>374</v>
      </c>
      <c r="O87" s="14" t="s">
        <v>435</v>
      </c>
      <c r="P87" s="13" t="n">
        <v>19997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7</v>
      </c>
      <c r="D88" s="11" t="s">
        <v>436</v>
      </c>
      <c r="E88" s="11" t="s">
        <v>437</v>
      </c>
      <c r="F88" s="11" t="s">
        <v>61</v>
      </c>
      <c r="G88" s="11" t="s">
        <v>438</v>
      </c>
      <c r="H88" s="11"/>
      <c r="I88" s="11" t="s">
        <v>439</v>
      </c>
      <c r="J88" s="11"/>
      <c r="K88" s="11"/>
      <c r="L88" s="11" t="s">
        <v>23</v>
      </c>
      <c r="M88" s="13" t="n">
        <v>8150</v>
      </c>
      <c r="N88" s="14" t="s">
        <v>440</v>
      </c>
      <c r="O88" s="14"/>
      <c r="P88" s="13"/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7</v>
      </c>
      <c r="D89" s="11" t="s">
        <v>441</v>
      </c>
      <c r="E89" s="11" t="s">
        <v>442</v>
      </c>
      <c r="F89" s="11" t="s">
        <v>61</v>
      </c>
      <c r="G89" s="11" t="s">
        <v>216</v>
      </c>
      <c r="H89" s="11"/>
      <c r="I89" s="11" t="s">
        <v>217</v>
      </c>
      <c r="J89" s="11"/>
      <c r="K89" s="11"/>
      <c r="L89" s="11" t="s">
        <v>23</v>
      </c>
      <c r="M89" s="13" t="n">
        <v>3999</v>
      </c>
      <c r="N89" s="14" t="s">
        <v>443</v>
      </c>
      <c r="O89" s="14"/>
      <c r="P89" s="13"/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7</v>
      </c>
      <c r="D90" s="11" t="s">
        <v>444</v>
      </c>
      <c r="E90" s="11" t="s">
        <v>445</v>
      </c>
      <c r="F90" s="11" t="s">
        <v>61</v>
      </c>
      <c r="G90" s="11" t="s">
        <v>446</v>
      </c>
      <c r="H90" s="11"/>
      <c r="I90" s="11" t="s">
        <v>447</v>
      </c>
      <c r="J90" s="11"/>
      <c r="K90" s="11"/>
      <c r="L90" s="11" t="s">
        <v>23</v>
      </c>
      <c r="M90" s="13" t="n">
        <v>950</v>
      </c>
      <c r="N90" s="14" t="s">
        <v>448</v>
      </c>
      <c r="O90" s="14" t="s">
        <v>449</v>
      </c>
      <c r="P90" s="13" t="n">
        <v>950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7</v>
      </c>
      <c r="D91" s="11" t="s">
        <v>450</v>
      </c>
      <c r="E91" s="11" t="s">
        <v>451</v>
      </c>
      <c r="F91" s="11" t="s">
        <v>61</v>
      </c>
      <c r="G91" s="11" t="s">
        <v>452</v>
      </c>
      <c r="H91" s="11"/>
      <c r="I91" s="11" t="s">
        <v>453</v>
      </c>
      <c r="J91" s="11"/>
      <c r="K91" s="11"/>
      <c r="L91" s="11" t="s">
        <v>23</v>
      </c>
      <c r="M91" s="13" t="n">
        <v>550</v>
      </c>
      <c r="N91" s="14" t="s">
        <v>314</v>
      </c>
      <c r="O91" s="14" t="s">
        <v>454</v>
      </c>
      <c r="P91" s="13" t="n">
        <v>550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7</v>
      </c>
      <c r="D92" s="11" t="s">
        <v>455</v>
      </c>
      <c r="E92" s="11" t="s">
        <v>456</v>
      </c>
      <c r="F92" s="11" t="s">
        <v>61</v>
      </c>
      <c r="G92" s="11" t="s">
        <v>457</v>
      </c>
      <c r="H92" s="11"/>
      <c r="I92" s="11" t="s">
        <v>458</v>
      </c>
      <c r="J92" s="11"/>
      <c r="K92" s="11"/>
      <c r="L92" s="11" t="s">
        <v>23</v>
      </c>
      <c r="M92" s="13" t="n">
        <v>1600</v>
      </c>
      <c r="N92" s="14" t="s">
        <v>425</v>
      </c>
      <c r="O92" s="14"/>
      <c r="P92" s="13"/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7</v>
      </c>
      <c r="D93" s="11" t="s">
        <v>459</v>
      </c>
      <c r="E93" s="11" t="s">
        <v>460</v>
      </c>
      <c r="F93" s="11" t="s">
        <v>61</v>
      </c>
      <c r="G93" s="11" t="s">
        <v>461</v>
      </c>
      <c r="H93" s="11"/>
      <c r="I93" s="11" t="s">
        <v>462</v>
      </c>
      <c r="J93" s="11"/>
      <c r="K93" s="11"/>
      <c r="L93" s="11" t="s">
        <v>23</v>
      </c>
      <c r="M93" s="13" t="n">
        <v>290</v>
      </c>
      <c r="N93" s="14" t="s">
        <v>347</v>
      </c>
      <c r="O93" s="14" t="s">
        <v>463</v>
      </c>
      <c r="P93" s="13" t="n">
        <v>290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7</v>
      </c>
      <c r="D94" s="11" t="s">
        <v>464</v>
      </c>
      <c r="E94" s="11" t="s">
        <v>465</v>
      </c>
      <c r="F94" s="11" t="s">
        <v>61</v>
      </c>
      <c r="G94" s="11" t="s">
        <v>466</v>
      </c>
      <c r="H94" s="11"/>
      <c r="I94" s="11" t="s">
        <v>467</v>
      </c>
      <c r="J94" s="11"/>
      <c r="K94" s="11"/>
      <c r="L94" s="11" t="s">
        <v>23</v>
      </c>
      <c r="M94" s="13" t="n">
        <v>2850</v>
      </c>
      <c r="N94" s="14" t="s">
        <v>468</v>
      </c>
      <c r="O94" s="14" t="s">
        <v>469</v>
      </c>
      <c r="P94" s="13" t="n">
        <v>2850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7</v>
      </c>
      <c r="D95" s="11" t="s">
        <v>470</v>
      </c>
      <c r="E95" s="11" t="s">
        <v>471</v>
      </c>
      <c r="F95" s="11" t="s">
        <v>61</v>
      </c>
      <c r="G95" s="11" t="s">
        <v>312</v>
      </c>
      <c r="H95" s="11"/>
      <c r="I95" s="11" t="s">
        <v>313</v>
      </c>
      <c r="J95" s="11"/>
      <c r="K95" s="11"/>
      <c r="L95" s="11" t="s">
        <v>23</v>
      </c>
      <c r="M95" s="13" t="n">
        <v>292</v>
      </c>
      <c r="N95" s="14" t="s">
        <v>472</v>
      </c>
      <c r="O95" s="14" t="s">
        <v>473</v>
      </c>
      <c r="P95" s="13" t="n">
        <v>292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7</v>
      </c>
      <c r="D96" s="11" t="s">
        <v>474</v>
      </c>
      <c r="E96" s="11" t="s">
        <v>475</v>
      </c>
      <c r="F96" s="11" t="s">
        <v>61</v>
      </c>
      <c r="G96" s="11" t="s">
        <v>323</v>
      </c>
      <c r="H96" s="11"/>
      <c r="I96" s="11" t="s">
        <v>324</v>
      </c>
      <c r="J96" s="11"/>
      <c r="K96" s="11"/>
      <c r="L96" s="11" t="s">
        <v>23</v>
      </c>
      <c r="M96" s="13" t="n">
        <v>6000</v>
      </c>
      <c r="N96" s="14" t="s">
        <v>469</v>
      </c>
      <c r="O96" s="14" t="s">
        <v>417</v>
      </c>
      <c r="P96" s="13" t="n">
        <v>6000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7</v>
      </c>
      <c r="D97" s="11" t="s">
        <v>476</v>
      </c>
      <c r="E97" s="11" t="s">
        <v>477</v>
      </c>
      <c r="F97" s="11" t="s">
        <v>61</v>
      </c>
      <c r="G97" s="11" t="s">
        <v>478</v>
      </c>
      <c r="H97" s="11"/>
      <c r="I97" s="11" t="s">
        <v>479</v>
      </c>
      <c r="J97" s="11"/>
      <c r="K97" s="11"/>
      <c r="L97" s="11" t="s">
        <v>23</v>
      </c>
      <c r="M97" s="13" t="n">
        <v>3158</v>
      </c>
      <c r="N97" s="14" t="s">
        <v>480</v>
      </c>
      <c r="O97" s="14" t="s">
        <v>454</v>
      </c>
      <c r="P97" s="13" t="n">
        <v>3158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7</v>
      </c>
      <c r="D98" s="11" t="s">
        <v>481</v>
      </c>
      <c r="E98" s="11" t="s">
        <v>482</v>
      </c>
      <c r="F98" s="11" t="s">
        <v>61</v>
      </c>
      <c r="G98" s="11" t="s">
        <v>78</v>
      </c>
      <c r="H98" s="11"/>
      <c r="I98" s="11" t="s">
        <v>483</v>
      </c>
      <c r="J98" s="11"/>
      <c r="K98" s="11"/>
      <c r="L98" s="11" t="s">
        <v>23</v>
      </c>
      <c r="M98" s="13" t="n">
        <v>656</v>
      </c>
      <c r="N98" s="14" t="s">
        <v>391</v>
      </c>
      <c r="O98" s="14" t="s">
        <v>58</v>
      </c>
      <c r="P98" s="13" t="n">
        <v>656</v>
      </c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7</v>
      </c>
      <c r="D99" s="11" t="s">
        <v>484</v>
      </c>
      <c r="E99" s="11" t="s">
        <v>485</v>
      </c>
      <c r="F99" s="11" t="s">
        <v>61</v>
      </c>
      <c r="G99" s="11" t="s">
        <v>466</v>
      </c>
      <c r="H99" s="11"/>
      <c r="I99" s="11" t="s">
        <v>486</v>
      </c>
      <c r="J99" s="11"/>
      <c r="K99" s="11"/>
      <c r="L99" s="11" t="s">
        <v>23</v>
      </c>
      <c r="M99" s="13" t="n">
        <v>11099</v>
      </c>
      <c r="N99" s="14" t="s">
        <v>469</v>
      </c>
      <c r="O99" s="14" t="s">
        <v>487</v>
      </c>
      <c r="P99" s="13" t="n">
        <v>11099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7</v>
      </c>
      <c r="D100" s="11" t="s">
        <v>488</v>
      </c>
      <c r="E100" s="11" t="s">
        <v>489</v>
      </c>
      <c r="F100" s="11" t="s">
        <v>61</v>
      </c>
      <c r="G100" s="11" t="s">
        <v>271</v>
      </c>
      <c r="H100" s="11"/>
      <c r="I100" s="11" t="s">
        <v>490</v>
      </c>
      <c r="J100" s="11"/>
      <c r="K100" s="11"/>
      <c r="L100" s="11" t="s">
        <v>23</v>
      </c>
      <c r="M100" s="13" t="n">
        <v>2806</v>
      </c>
      <c r="N100" s="14" t="s">
        <v>57</v>
      </c>
      <c r="O100" s="14" t="s">
        <v>58</v>
      </c>
      <c r="P100" s="13" t="n">
        <v>2806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7</v>
      </c>
      <c r="D101" s="11" t="s">
        <v>491</v>
      </c>
      <c r="E101" s="11" t="s">
        <v>492</v>
      </c>
      <c r="F101" s="11" t="s">
        <v>61</v>
      </c>
      <c r="G101" s="11" t="s">
        <v>493</v>
      </c>
      <c r="H101" s="11"/>
      <c r="I101" s="11" t="s">
        <v>494</v>
      </c>
      <c r="J101" s="11"/>
      <c r="K101" s="11"/>
      <c r="L101" s="11" t="s">
        <v>23</v>
      </c>
      <c r="M101" s="13" t="n">
        <v>5995</v>
      </c>
      <c r="N101" s="14" t="s">
        <v>70</v>
      </c>
      <c r="O101" s="14"/>
      <c r="P101" s="13" t="n">
        <v>4330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7</v>
      </c>
      <c r="D102" s="11" t="s">
        <v>495</v>
      </c>
      <c r="E102" s="11" t="s">
        <v>496</v>
      </c>
      <c r="F102" s="11" t="s">
        <v>61</v>
      </c>
      <c r="G102" s="11" t="s">
        <v>329</v>
      </c>
      <c r="H102" s="11"/>
      <c r="I102" s="11" t="s">
        <v>330</v>
      </c>
      <c r="J102" s="11"/>
      <c r="K102" s="11"/>
      <c r="L102" s="11" t="s">
        <v>23</v>
      </c>
      <c r="M102" s="13" t="n">
        <v>1459</v>
      </c>
      <c r="N102" s="14" t="s">
        <v>497</v>
      </c>
      <c r="O102" s="14" t="s">
        <v>454</v>
      </c>
      <c r="P102" s="13" t="n">
        <v>1459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7</v>
      </c>
      <c r="D103" s="11" t="s">
        <v>498</v>
      </c>
      <c r="E103" s="11" t="s">
        <v>499</v>
      </c>
      <c r="F103" s="11" t="s">
        <v>61</v>
      </c>
      <c r="G103" s="11" t="s">
        <v>500</v>
      </c>
      <c r="H103" s="11"/>
      <c r="I103" s="11" t="s">
        <v>501</v>
      </c>
      <c r="J103" s="11"/>
      <c r="K103" s="11"/>
      <c r="L103" s="11" t="s">
        <v>23</v>
      </c>
      <c r="M103" s="13" t="n">
        <v>14606</v>
      </c>
      <c r="N103" s="14" t="s">
        <v>454</v>
      </c>
      <c r="O103" s="14"/>
      <c r="P103" s="13"/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7</v>
      </c>
      <c r="D104" s="11" t="s">
        <v>502</v>
      </c>
      <c r="E104" s="11" t="s">
        <v>503</v>
      </c>
      <c r="F104" s="11" t="s">
        <v>61</v>
      </c>
      <c r="G104" s="11" t="s">
        <v>353</v>
      </c>
      <c r="H104" s="11"/>
      <c r="I104" s="11" t="s">
        <v>354</v>
      </c>
      <c r="J104" s="11"/>
      <c r="K104" s="11"/>
      <c r="L104" s="11" t="s">
        <v>23</v>
      </c>
      <c r="M104" s="13" t="n">
        <v>1473</v>
      </c>
      <c r="N104" s="14" t="s">
        <v>504</v>
      </c>
      <c r="O104" s="14"/>
      <c r="P104" s="13"/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7</v>
      </c>
      <c r="D105" s="11" t="s">
        <v>505</v>
      </c>
      <c r="E105" s="11" t="s">
        <v>506</v>
      </c>
      <c r="F105" s="11" t="s">
        <v>61</v>
      </c>
      <c r="G105" s="11" t="s">
        <v>244</v>
      </c>
      <c r="H105" s="11"/>
      <c r="I105" s="11" t="s">
        <v>368</v>
      </c>
      <c r="J105" s="11"/>
      <c r="K105" s="11"/>
      <c r="L105" s="11" t="s">
        <v>23</v>
      </c>
      <c r="M105" s="13" t="n">
        <v>3300</v>
      </c>
      <c r="N105" s="14" t="s">
        <v>507</v>
      </c>
      <c r="O105" s="14"/>
      <c r="P105" s="13"/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7</v>
      </c>
      <c r="D106" s="11" t="s">
        <v>508</v>
      </c>
      <c r="E106" s="11" t="s">
        <v>509</v>
      </c>
      <c r="F106" s="11" t="s">
        <v>61</v>
      </c>
      <c r="G106" s="11" t="s">
        <v>510</v>
      </c>
      <c r="H106" s="11"/>
      <c r="I106" s="11" t="s">
        <v>511</v>
      </c>
      <c r="J106" s="11"/>
      <c r="K106" s="11"/>
      <c r="L106" s="11" t="s">
        <v>23</v>
      </c>
      <c r="M106" s="13" t="n">
        <v>2836</v>
      </c>
      <c r="N106" s="14" t="s">
        <v>512</v>
      </c>
      <c r="O106" s="14"/>
      <c r="P106" s="13"/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7</v>
      </c>
      <c r="D107" s="11" t="s">
        <v>513</v>
      </c>
      <c r="E107" s="11" t="s">
        <v>514</v>
      </c>
      <c r="F107" s="11" t="s">
        <v>61</v>
      </c>
      <c r="G107" s="11" t="s">
        <v>515</v>
      </c>
      <c r="H107" s="11"/>
      <c r="I107" s="11" t="s">
        <v>516</v>
      </c>
      <c r="J107" s="11"/>
      <c r="K107" s="11"/>
      <c r="L107" s="11" t="s">
        <v>23</v>
      </c>
      <c r="M107" s="13" t="n">
        <v>3000</v>
      </c>
      <c r="N107" s="14" t="s">
        <v>517</v>
      </c>
      <c r="O107" s="14"/>
      <c r="P107" s="13"/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7</v>
      </c>
      <c r="D108" s="11" t="s">
        <v>518</v>
      </c>
      <c r="E108" s="11" t="s">
        <v>519</v>
      </c>
      <c r="F108" s="11" t="s">
        <v>61</v>
      </c>
      <c r="G108" s="11" t="s">
        <v>520</v>
      </c>
      <c r="H108" s="11"/>
      <c r="I108" s="11" t="s">
        <v>521</v>
      </c>
      <c r="J108" s="11"/>
      <c r="K108" s="11"/>
      <c r="L108" s="11" t="s">
        <v>23</v>
      </c>
      <c r="M108" s="13" t="n">
        <v>100</v>
      </c>
      <c r="N108" s="14" t="s">
        <v>517</v>
      </c>
      <c r="O108" s="14"/>
      <c r="P108" s="13"/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7</v>
      </c>
      <c r="D109" s="11" t="s">
        <v>522</v>
      </c>
      <c r="E109" s="11" t="s">
        <v>523</v>
      </c>
      <c r="F109" s="11" t="s">
        <v>61</v>
      </c>
      <c r="G109" s="11" t="s">
        <v>106</v>
      </c>
      <c r="H109" s="11"/>
      <c r="I109" s="11" t="s">
        <v>434</v>
      </c>
      <c r="J109" s="11"/>
      <c r="K109" s="11"/>
      <c r="L109" s="11" t="s">
        <v>23</v>
      </c>
      <c r="M109" s="13" t="n">
        <v>12600</v>
      </c>
      <c r="N109" s="14" t="s">
        <v>517</v>
      </c>
      <c r="O109" s="14"/>
      <c r="P109" s="13"/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7</v>
      </c>
      <c r="D110" s="11" t="s">
        <v>524</v>
      </c>
      <c r="E110" s="11" t="s">
        <v>525</v>
      </c>
      <c r="F110" s="11" t="s">
        <v>61</v>
      </c>
      <c r="G110" s="11" t="s">
        <v>526</v>
      </c>
      <c r="H110" s="11"/>
      <c r="I110" s="11" t="s">
        <v>527</v>
      </c>
      <c r="J110" s="11"/>
      <c r="K110" s="11"/>
      <c r="L110" s="11" t="s">
        <v>23</v>
      </c>
      <c r="M110" s="13" t="n">
        <v>417</v>
      </c>
      <c r="N110" s="14" t="s">
        <v>528</v>
      </c>
      <c r="O110" s="14"/>
      <c r="P110" s="13"/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7</v>
      </c>
      <c r="D111" s="11" t="s">
        <v>529</v>
      </c>
      <c r="E111" s="11" t="s">
        <v>530</v>
      </c>
      <c r="F111" s="11" t="s">
        <v>61</v>
      </c>
      <c r="G111" s="11" t="s">
        <v>406</v>
      </c>
      <c r="H111" s="11"/>
      <c r="I111" s="11" t="s">
        <v>407</v>
      </c>
      <c r="J111" s="11"/>
      <c r="K111" s="11"/>
      <c r="L111" s="11" t="s">
        <v>23</v>
      </c>
      <c r="M111" s="13" t="n">
        <v>1462</v>
      </c>
      <c r="N111" s="14" t="s">
        <v>531</v>
      </c>
      <c r="O111" s="14"/>
      <c r="P111" s="13"/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7</v>
      </c>
      <c r="D112" s="11" t="s">
        <v>532</v>
      </c>
      <c r="E112" s="11" t="s">
        <v>533</v>
      </c>
      <c r="F112" s="11" t="s">
        <v>61</v>
      </c>
      <c r="G112" s="11" t="s">
        <v>363</v>
      </c>
      <c r="H112" s="11"/>
      <c r="I112" s="11" t="s">
        <v>364</v>
      </c>
      <c r="J112" s="11"/>
      <c r="K112" s="11"/>
      <c r="L112" s="11" t="s">
        <v>23</v>
      </c>
      <c r="M112" s="13" t="n">
        <v>1148</v>
      </c>
      <c r="N112" s="14" t="s">
        <v>531</v>
      </c>
      <c r="O112" s="14"/>
      <c r="P112" s="13"/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7</v>
      </c>
      <c r="D113" s="11" t="s">
        <v>534</v>
      </c>
      <c r="E113" s="11" t="s">
        <v>535</v>
      </c>
      <c r="F113" s="11" t="s">
        <v>61</v>
      </c>
      <c r="G113" s="11" t="s">
        <v>536</v>
      </c>
      <c r="H113" s="11"/>
      <c r="I113" s="11" t="s">
        <v>537</v>
      </c>
      <c r="J113" s="11"/>
      <c r="K113" s="11"/>
      <c r="L113" s="11" t="s">
        <v>23</v>
      </c>
      <c r="M113" s="13" t="n">
        <v>548</v>
      </c>
      <c r="N113" s="14" t="s">
        <v>531</v>
      </c>
      <c r="O113" s="14"/>
      <c r="P113" s="13"/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7</v>
      </c>
      <c r="D114" s="11" t="s">
        <v>538</v>
      </c>
      <c r="E114" s="11" t="s">
        <v>539</v>
      </c>
      <c r="F114" s="11" t="s">
        <v>61</v>
      </c>
      <c r="G114" s="11" t="s">
        <v>540</v>
      </c>
      <c r="H114" s="11"/>
      <c r="I114" s="11" t="s">
        <v>541</v>
      </c>
      <c r="J114" s="11"/>
      <c r="K114" s="11"/>
      <c r="L114" s="11" t="s">
        <v>23</v>
      </c>
      <c r="M114" s="13" t="n">
        <v>276.5</v>
      </c>
      <c r="N114" s="14" t="s">
        <v>151</v>
      </c>
      <c r="O114" s="14" t="s">
        <v>542</v>
      </c>
      <c r="P114" s="13" t="n">
        <v>276.5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7</v>
      </c>
      <c r="D115" s="11" t="s">
        <v>543</v>
      </c>
      <c r="E115" s="11" t="s">
        <v>544</v>
      </c>
      <c r="F115" s="11" t="s">
        <v>61</v>
      </c>
      <c r="G115" s="11" t="s">
        <v>358</v>
      </c>
      <c r="H115" s="11"/>
      <c r="I115" s="11" t="s">
        <v>545</v>
      </c>
      <c r="J115" s="11"/>
      <c r="K115" s="11"/>
      <c r="L115" s="11" t="s">
        <v>23</v>
      </c>
      <c r="M115" s="13" t="n">
        <v>939</v>
      </c>
      <c r="N115" s="14" t="s">
        <v>309</v>
      </c>
      <c r="O115" s="14"/>
      <c r="P115" s="13"/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7</v>
      </c>
      <c r="D116" s="11" t="s">
        <v>546</v>
      </c>
      <c r="E116" s="11" t="s">
        <v>547</v>
      </c>
      <c r="F116" s="11" t="s">
        <v>61</v>
      </c>
      <c r="G116" s="11" t="s">
        <v>548</v>
      </c>
      <c r="H116" s="11"/>
      <c r="I116" s="11" t="s">
        <v>549</v>
      </c>
      <c r="J116" s="11"/>
      <c r="K116" s="11"/>
      <c r="L116" s="11" t="s">
        <v>23</v>
      </c>
      <c r="M116" s="13" t="n">
        <v>1158.5</v>
      </c>
      <c r="N116" s="14" t="s">
        <v>428</v>
      </c>
      <c r="O116" s="14" t="s">
        <v>103</v>
      </c>
      <c r="P116" s="13" t="n">
        <v>1158.5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7</v>
      </c>
      <c r="D117" s="11" t="s">
        <v>550</v>
      </c>
      <c r="E117" s="11" t="s">
        <v>551</v>
      </c>
      <c r="F117" s="11" t="s">
        <v>61</v>
      </c>
      <c r="G117" s="11" t="s">
        <v>552</v>
      </c>
      <c r="H117" s="11"/>
      <c r="I117" s="11" t="s">
        <v>553</v>
      </c>
      <c r="J117" s="11"/>
      <c r="K117" s="11"/>
      <c r="L117" s="11" t="s">
        <v>23</v>
      </c>
      <c r="M117" s="13" t="n">
        <v>2900</v>
      </c>
      <c r="N117" s="14" t="s">
        <v>315</v>
      </c>
      <c r="O117" s="14"/>
      <c r="P117" s="13" t="n">
        <v>2722.82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7</v>
      </c>
      <c r="D118" s="11" t="s">
        <v>554</v>
      </c>
      <c r="E118" s="11" t="s">
        <v>555</v>
      </c>
      <c r="F118" s="11" t="s">
        <v>61</v>
      </c>
      <c r="G118" s="11" t="s">
        <v>556</v>
      </c>
      <c r="H118" s="11"/>
      <c r="I118" s="11" t="s">
        <v>557</v>
      </c>
      <c r="J118" s="11"/>
      <c r="K118" s="11"/>
      <c r="L118" s="11" t="s">
        <v>23</v>
      </c>
      <c r="M118" s="13" t="n">
        <v>615</v>
      </c>
      <c r="N118" s="14" t="s">
        <v>558</v>
      </c>
      <c r="O118" s="14"/>
      <c r="P118" s="13" t="n">
        <v>40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7</v>
      </c>
      <c r="D119" s="11" t="s">
        <v>559</v>
      </c>
      <c r="E119" s="11" t="s">
        <v>560</v>
      </c>
      <c r="F119" s="11" t="s">
        <v>61</v>
      </c>
      <c r="G119" s="11" t="s">
        <v>561</v>
      </c>
      <c r="H119" s="11"/>
      <c r="I119" s="11" t="s">
        <v>562</v>
      </c>
      <c r="J119" s="11"/>
      <c r="K119" s="11"/>
      <c r="L119" s="11" t="s">
        <v>23</v>
      </c>
      <c r="M119" s="13" t="n">
        <v>384</v>
      </c>
      <c r="N119" s="14" t="s">
        <v>563</v>
      </c>
      <c r="O119" s="14"/>
      <c r="P119" s="13" t="n">
        <v>0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7</v>
      </c>
      <c r="D120" s="11" t="s">
        <v>564</v>
      </c>
      <c r="E120" s="11" t="s">
        <v>565</v>
      </c>
      <c r="F120" s="11" t="s">
        <v>61</v>
      </c>
      <c r="G120" s="11" t="s">
        <v>195</v>
      </c>
      <c r="H120" s="11"/>
      <c r="I120" s="11" t="s">
        <v>196</v>
      </c>
      <c r="J120" s="11"/>
      <c r="K120" s="11"/>
      <c r="L120" s="11" t="s">
        <v>23</v>
      </c>
      <c r="M120" s="13" t="n">
        <v>990</v>
      </c>
      <c r="N120" s="14" t="s">
        <v>566</v>
      </c>
      <c r="O120" s="14"/>
      <c r="P120" s="13" t="n">
        <v>0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7</v>
      </c>
      <c r="D121" s="11" t="s">
        <v>567</v>
      </c>
      <c r="E121" s="11" t="s">
        <v>568</v>
      </c>
      <c r="F121" s="11" t="s">
        <v>61</v>
      </c>
      <c r="G121" s="11" t="s">
        <v>569</v>
      </c>
      <c r="H121" s="11"/>
      <c r="I121" s="11" t="s">
        <v>570</v>
      </c>
      <c r="J121" s="11"/>
      <c r="K121" s="11"/>
      <c r="L121" s="11" t="s">
        <v>23</v>
      </c>
      <c r="M121" s="13" t="n">
        <v>2600</v>
      </c>
      <c r="N121" s="14" t="s">
        <v>571</v>
      </c>
      <c r="O121" s="14"/>
      <c r="P121" s="13" t="n">
        <v>1722.78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7</v>
      </c>
      <c r="D122" s="11" t="s">
        <v>572</v>
      </c>
      <c r="E122" s="11" t="s">
        <v>573</v>
      </c>
      <c r="F122" s="11" t="s">
        <v>61</v>
      </c>
      <c r="G122" s="11" t="s">
        <v>574</v>
      </c>
      <c r="H122" s="11"/>
      <c r="I122" s="11" t="s">
        <v>575</v>
      </c>
      <c r="J122" s="11"/>
      <c r="K122" s="11"/>
      <c r="L122" s="11" t="s">
        <v>23</v>
      </c>
      <c r="M122" s="13" t="n">
        <v>1105</v>
      </c>
      <c r="N122" s="14" t="s">
        <v>576</v>
      </c>
      <c r="O122" s="14" t="s">
        <v>577</v>
      </c>
      <c r="P122" s="13" t="n">
        <v>1105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7</v>
      </c>
      <c r="D123" s="11" t="s">
        <v>578</v>
      </c>
      <c r="E123" s="11" t="s">
        <v>579</v>
      </c>
      <c r="F123" s="11" t="s">
        <v>61</v>
      </c>
      <c r="G123" s="11" t="s">
        <v>580</v>
      </c>
      <c r="H123" s="11"/>
      <c r="I123" s="11" t="s">
        <v>581</v>
      </c>
      <c r="J123" s="11"/>
      <c r="K123" s="11"/>
      <c r="L123" s="11" t="s">
        <v>23</v>
      </c>
      <c r="M123" s="13" t="n">
        <v>1333.8</v>
      </c>
      <c r="N123" s="14" t="s">
        <v>314</v>
      </c>
      <c r="O123" s="14" t="s">
        <v>417</v>
      </c>
      <c r="P123" s="13" t="n">
        <v>1333.8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7</v>
      </c>
      <c r="D124" s="11" t="s">
        <v>582</v>
      </c>
      <c r="E124" s="11" t="s">
        <v>583</v>
      </c>
      <c r="F124" s="11" t="s">
        <v>61</v>
      </c>
      <c r="G124" s="11" t="s">
        <v>29</v>
      </c>
      <c r="H124" s="11"/>
      <c r="I124" s="11" t="s">
        <v>30</v>
      </c>
      <c r="J124" s="11"/>
      <c r="K124" s="11"/>
      <c r="L124" s="11" t="s">
        <v>23</v>
      </c>
      <c r="M124" s="13" t="n">
        <v>2770</v>
      </c>
      <c r="N124" s="14" t="s">
        <v>369</v>
      </c>
      <c r="O124" s="14" t="s">
        <v>473</v>
      </c>
      <c r="P124" s="13" t="n">
        <v>2770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7</v>
      </c>
      <c r="D125" s="11" t="s">
        <v>584</v>
      </c>
      <c r="E125" s="11" t="s">
        <v>585</v>
      </c>
      <c r="F125" s="11" t="s">
        <v>61</v>
      </c>
      <c r="G125" s="11" t="s">
        <v>586</v>
      </c>
      <c r="H125" s="11"/>
      <c r="I125" s="11" t="s">
        <v>587</v>
      </c>
      <c r="J125" s="11"/>
      <c r="K125" s="11"/>
      <c r="L125" s="11" t="s">
        <v>23</v>
      </c>
      <c r="M125" s="13" t="n">
        <v>200</v>
      </c>
      <c r="N125" s="14" t="s">
        <v>588</v>
      </c>
      <c r="O125" s="14"/>
      <c r="P125" s="13" t="n">
        <v>97.5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7</v>
      </c>
      <c r="D126" s="11" t="s">
        <v>589</v>
      </c>
      <c r="E126" s="11" t="s">
        <v>590</v>
      </c>
      <c r="F126" s="11" t="s">
        <v>61</v>
      </c>
      <c r="G126" s="11" t="s">
        <v>591</v>
      </c>
      <c r="H126" s="11"/>
      <c r="I126" s="11" t="s">
        <v>592</v>
      </c>
      <c r="J126" s="11"/>
      <c r="K126" s="11"/>
      <c r="L126" s="11" t="s">
        <v>23</v>
      </c>
      <c r="M126" s="13" t="n">
        <v>80</v>
      </c>
      <c r="N126" s="14" t="s">
        <v>593</v>
      </c>
      <c r="O126" s="14" t="s">
        <v>487</v>
      </c>
      <c r="P126" s="13" t="n">
        <v>80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7</v>
      </c>
      <c r="D127" s="11" t="s">
        <v>594</v>
      </c>
      <c r="E127" s="11" t="s">
        <v>595</v>
      </c>
      <c r="F127" s="11" t="s">
        <v>61</v>
      </c>
      <c r="G127" s="11" t="s">
        <v>50</v>
      </c>
      <c r="H127" s="11"/>
      <c r="I127" s="11" t="s">
        <v>596</v>
      </c>
      <c r="J127" s="11"/>
      <c r="K127" s="11"/>
      <c r="L127" s="11" t="s">
        <v>23</v>
      </c>
      <c r="M127" s="13" t="n">
        <v>701</v>
      </c>
      <c r="N127" s="14" t="s">
        <v>597</v>
      </c>
      <c r="O127" s="14"/>
      <c r="P127" s="13"/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7</v>
      </c>
      <c r="D128" s="11" t="s">
        <v>598</v>
      </c>
      <c r="E128" s="11" t="s">
        <v>599</v>
      </c>
      <c r="F128" s="11" t="s">
        <v>61</v>
      </c>
      <c r="G128" s="11" t="s">
        <v>306</v>
      </c>
      <c r="H128" s="11"/>
      <c r="I128" s="11" t="s">
        <v>307</v>
      </c>
      <c r="J128" s="11"/>
      <c r="K128" s="11"/>
      <c r="L128" s="11" t="s">
        <v>23</v>
      </c>
      <c r="M128" s="13" t="n">
        <v>281</v>
      </c>
      <c r="N128" s="14" t="s">
        <v>600</v>
      </c>
      <c r="O128" s="14"/>
      <c r="P128" s="13"/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7</v>
      </c>
      <c r="D129" s="11" t="s">
        <v>601</v>
      </c>
      <c r="E129" s="11" t="s">
        <v>602</v>
      </c>
      <c r="F129" s="11" t="s">
        <v>61</v>
      </c>
      <c r="G129" s="11" t="s">
        <v>603</v>
      </c>
      <c r="H129" s="11"/>
      <c r="I129" s="11" t="s">
        <v>297</v>
      </c>
      <c r="J129" s="11"/>
      <c r="K129" s="11"/>
      <c r="L129" s="11" t="s">
        <v>23</v>
      </c>
      <c r="M129" s="13" t="n">
        <v>600</v>
      </c>
      <c r="N129" s="14" t="s">
        <v>604</v>
      </c>
      <c r="O129" s="14"/>
      <c r="P129" s="13"/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7</v>
      </c>
      <c r="D130" s="11" t="s">
        <v>605</v>
      </c>
      <c r="E130" s="11" t="s">
        <v>606</v>
      </c>
      <c r="F130" s="11" t="s">
        <v>61</v>
      </c>
      <c r="G130" s="11" t="s">
        <v>607</v>
      </c>
      <c r="H130" s="11"/>
      <c r="I130" s="11" t="s">
        <v>608</v>
      </c>
      <c r="J130" s="11"/>
      <c r="K130" s="11"/>
      <c r="L130" s="11" t="s">
        <v>23</v>
      </c>
      <c r="M130" s="13" t="n">
        <v>4000</v>
      </c>
      <c r="N130" s="14" t="s">
        <v>609</v>
      </c>
      <c r="O130" s="14" t="s">
        <v>610</v>
      </c>
      <c r="P130" s="13" t="n">
        <v>4000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7</v>
      </c>
      <c r="D131" s="11" t="s">
        <v>611</v>
      </c>
      <c r="E131" s="11" t="s">
        <v>612</v>
      </c>
      <c r="F131" s="11" t="s">
        <v>61</v>
      </c>
      <c r="G131" s="11" t="s">
        <v>301</v>
      </c>
      <c r="H131" s="11"/>
      <c r="I131" s="11" t="s">
        <v>307</v>
      </c>
      <c r="J131" s="11"/>
      <c r="K131" s="11"/>
      <c r="L131" s="11" t="s">
        <v>23</v>
      </c>
      <c r="M131" s="13" t="n">
        <v>64.35</v>
      </c>
      <c r="N131" s="14" t="s">
        <v>613</v>
      </c>
      <c r="O131" s="14" t="s">
        <v>25</v>
      </c>
      <c r="P131" s="13" t="n">
        <v>64.35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7</v>
      </c>
      <c r="D132" s="11" t="s">
        <v>614</v>
      </c>
      <c r="E132" s="11" t="s">
        <v>615</v>
      </c>
      <c r="F132" s="11" t="s">
        <v>61</v>
      </c>
      <c r="G132" s="11" t="s">
        <v>50</v>
      </c>
      <c r="H132" s="11"/>
      <c r="I132" s="11" t="s">
        <v>596</v>
      </c>
      <c r="J132" s="11"/>
      <c r="K132" s="11"/>
      <c r="L132" s="11" t="s">
        <v>23</v>
      </c>
      <c r="M132" s="13" t="n">
        <v>1760</v>
      </c>
      <c r="N132" s="14" t="s">
        <v>616</v>
      </c>
      <c r="O132" s="14"/>
      <c r="P132" s="13"/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7</v>
      </c>
      <c r="D133" s="11" t="s">
        <v>617</v>
      </c>
      <c r="E133" s="11" t="s">
        <v>618</v>
      </c>
      <c r="F133" s="11" t="s">
        <v>619</v>
      </c>
      <c r="G133" s="11" t="s">
        <v>620</v>
      </c>
      <c r="H133" s="11"/>
      <c r="I133" s="11" t="s">
        <v>621</v>
      </c>
      <c r="J133" s="11"/>
      <c r="K133" s="11"/>
      <c r="L133" s="11" t="s">
        <v>23</v>
      </c>
      <c r="M133" s="13" t="n">
        <v>651</v>
      </c>
      <c r="N133" s="14" t="s">
        <v>622</v>
      </c>
      <c r="O133" s="14" t="s">
        <v>623</v>
      </c>
      <c r="P133" s="13" t="n">
        <v>651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7</v>
      </c>
      <c r="D134" s="11" t="s">
        <v>624</v>
      </c>
      <c r="E134" s="11" t="s">
        <v>625</v>
      </c>
      <c r="F134" s="11" t="s">
        <v>626</v>
      </c>
      <c r="G134" s="11" t="s">
        <v>627</v>
      </c>
      <c r="H134" s="11"/>
      <c r="I134" s="11" t="s">
        <v>628</v>
      </c>
      <c r="J134" s="11"/>
      <c r="K134" s="11"/>
      <c r="L134" s="11" t="s">
        <v>23</v>
      </c>
      <c r="M134" s="13" t="n">
        <v>7295</v>
      </c>
      <c r="N134" s="14" t="s">
        <v>203</v>
      </c>
      <c r="O134" s="14"/>
      <c r="P134" s="13" t="n">
        <v>4686.18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7</v>
      </c>
      <c r="D135" s="11" t="s">
        <v>629</v>
      </c>
      <c r="E135" s="11" t="s">
        <v>630</v>
      </c>
      <c r="F135" s="11" t="s">
        <v>626</v>
      </c>
      <c r="G135" s="11" t="s">
        <v>631</v>
      </c>
      <c r="H135" s="11"/>
      <c r="I135" s="11" t="s">
        <v>628</v>
      </c>
      <c r="J135" s="11"/>
      <c r="K135" s="11"/>
      <c r="L135" s="11" t="s">
        <v>23</v>
      </c>
      <c r="M135" s="13" t="n">
        <v>2599</v>
      </c>
      <c r="N135" s="14" t="s">
        <v>69</v>
      </c>
      <c r="O135" s="14" t="s">
        <v>58</v>
      </c>
      <c r="P135" s="13" t="n">
        <v>2599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7</v>
      </c>
      <c r="D136" s="11" t="s">
        <v>632</v>
      </c>
      <c r="E136" s="11" t="s">
        <v>633</v>
      </c>
      <c r="F136" s="11" t="s">
        <v>626</v>
      </c>
      <c r="G136" s="11" t="s">
        <v>634</v>
      </c>
      <c r="H136" s="11"/>
      <c r="I136" s="11" t="s">
        <v>635</v>
      </c>
      <c r="J136" s="11"/>
      <c r="K136" s="11"/>
      <c r="L136" s="11" t="s">
        <v>23</v>
      </c>
      <c r="M136" s="13" t="n">
        <v>39158</v>
      </c>
      <c r="N136" s="14" t="s">
        <v>636</v>
      </c>
      <c r="O136" s="14" t="s">
        <v>58</v>
      </c>
      <c r="P136" s="13" t="n">
        <v>39158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7</v>
      </c>
      <c r="D137" s="11" t="s">
        <v>637</v>
      </c>
      <c r="E137" s="11" t="s">
        <v>638</v>
      </c>
      <c r="F137" s="11" t="s">
        <v>626</v>
      </c>
      <c r="G137" s="11" t="s">
        <v>639</v>
      </c>
      <c r="H137" s="11"/>
      <c r="I137" s="11" t="s">
        <v>640</v>
      </c>
      <c r="J137" s="11"/>
      <c r="K137" s="11"/>
      <c r="L137" s="11" t="s">
        <v>23</v>
      </c>
      <c r="M137" s="13" t="n">
        <v>14280</v>
      </c>
      <c r="N137" s="14" t="s">
        <v>636</v>
      </c>
      <c r="O137" s="14" t="s">
        <v>58</v>
      </c>
      <c r="P137" s="13" t="n">
        <v>14280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7</v>
      </c>
      <c r="D138" s="11" t="s">
        <v>641</v>
      </c>
      <c r="E138" s="11" t="s">
        <v>630</v>
      </c>
      <c r="F138" s="11" t="s">
        <v>626</v>
      </c>
      <c r="G138" s="11" t="s">
        <v>631</v>
      </c>
      <c r="H138" s="11"/>
      <c r="I138" s="11" t="s">
        <v>642</v>
      </c>
      <c r="J138" s="11"/>
      <c r="K138" s="11"/>
      <c r="L138" s="11" t="s">
        <v>23</v>
      </c>
      <c r="M138" s="13" t="n">
        <v>2598</v>
      </c>
      <c r="N138" s="14" t="s">
        <v>360</v>
      </c>
      <c r="O138" s="14" t="s">
        <v>58</v>
      </c>
      <c r="P138" s="13" t="n">
        <v>2598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7</v>
      </c>
      <c r="D139" s="11" t="s">
        <v>643</v>
      </c>
      <c r="E139" s="11" t="s">
        <v>644</v>
      </c>
      <c r="F139" s="11" t="s">
        <v>626</v>
      </c>
      <c r="G139" s="11" t="s">
        <v>631</v>
      </c>
      <c r="H139" s="11"/>
      <c r="I139" s="11" t="s">
        <v>642</v>
      </c>
      <c r="J139" s="11"/>
      <c r="K139" s="11"/>
      <c r="L139" s="11" t="s">
        <v>23</v>
      </c>
      <c r="M139" s="13" t="n">
        <v>9100</v>
      </c>
      <c r="N139" s="14" t="s">
        <v>360</v>
      </c>
      <c r="O139" s="14" t="s">
        <v>58</v>
      </c>
      <c r="P139" s="13" t="n">
        <v>8515.4</v>
      </c>
    </row>
    <row r="140" customFormat="false" ht="15" hidden="false" customHeight="true" outlineLevel="0" collapsed="false">
      <c r="A140" s="16"/>
      <c r="B140" s="17"/>
      <c r="C140" s="16"/>
      <c r="D140" s="16"/>
      <c r="E140" s="16"/>
      <c r="F140" s="17"/>
      <c r="G140" s="17"/>
      <c r="H140" s="17"/>
      <c r="I140" s="16"/>
      <c r="J140" s="16"/>
      <c r="K140" s="17"/>
      <c r="L140" s="17"/>
      <c r="M140" s="18"/>
      <c r="N140" s="19"/>
      <c r="O140" s="19"/>
      <c r="P140" s="18"/>
    </row>
    <row r="141" customFormat="false" ht="45" hidden="false" customHeight="true" outlineLevel="0" collapsed="false">
      <c r="B141" s="20" t="s">
        <v>645</v>
      </c>
    </row>
    <row r="142" customFormat="false" ht="15" hidden="false" customHeight="true" outlineLevel="0" collapsed="false">
      <c r="A142" s="21"/>
      <c r="B142" s="22"/>
      <c r="C142" s="21"/>
      <c r="D142" s="21"/>
      <c r="E142" s="21"/>
      <c r="M142" s="23"/>
      <c r="N142" s="24"/>
      <c r="O142" s="24"/>
      <c r="P142" s="23"/>
    </row>
    <row r="143" customFormat="false" ht="75" hidden="false" customHeight="true" outlineLevel="0" collapsed="false">
      <c r="B143" s="20" t="s">
        <v>646</v>
      </c>
      <c r="E143" s="1"/>
    </row>
    <row r="144" customFormat="false" ht="15" hidden="false" customHeight="true" outlineLevel="0" collapsed="false">
      <c r="B144" s="25"/>
      <c r="E144" s="1"/>
    </row>
  </sheetData>
  <dataValidations count="417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647</v>
      </c>
    </row>
    <row r="2" customFormat="false" ht="12.75" hidden="false" customHeight="false" outlineLevel="0" collapsed="false">
      <c r="A2" s="26" t="s">
        <v>648</v>
      </c>
    </row>
    <row r="3" customFormat="false" ht="12.75" hidden="false" customHeight="false" outlineLevel="0" collapsed="false">
      <c r="A3" s="26" t="s">
        <v>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650</v>
      </c>
    </row>
    <row r="2" customFormat="false" ht="12.75" hidden="false" customHeight="false" outlineLevel="0" collapsed="false">
      <c r="A2" s="28" t="s">
        <v>20</v>
      </c>
    </row>
    <row r="3" customFormat="false" ht="12.75" hidden="false" customHeight="false" outlineLevel="0" collapsed="false">
      <c r="A3" s="28" t="s">
        <v>28</v>
      </c>
    </row>
    <row r="4" customFormat="false" ht="12.75" hidden="false" customHeight="false" outlineLevel="0" collapsed="false">
      <c r="A4" s="28" t="s">
        <v>36</v>
      </c>
    </row>
    <row r="5" customFormat="false" ht="12.75" hidden="false" customHeight="false" outlineLevel="0" collapsed="false">
      <c r="A5" s="28" t="s">
        <v>651</v>
      </c>
    </row>
    <row r="6" customFormat="false" ht="12.75" hidden="false" customHeight="false" outlineLevel="0" collapsed="false">
      <c r="A6" s="28" t="s">
        <v>652</v>
      </c>
    </row>
    <row r="7" customFormat="false" ht="12.75" hidden="false" customHeight="false" outlineLevel="0" collapsed="false">
      <c r="A7" s="28" t="s">
        <v>653</v>
      </c>
    </row>
    <row r="8" customFormat="false" ht="12.75" hidden="false" customHeight="false" outlineLevel="0" collapsed="false">
      <c r="A8" s="28" t="s">
        <v>43</v>
      </c>
    </row>
    <row r="9" customFormat="false" ht="12.75" hidden="false" customHeight="false" outlineLevel="0" collapsed="false">
      <c r="A9" s="28" t="s">
        <v>654</v>
      </c>
    </row>
    <row r="10" customFormat="false" ht="12.75" hidden="false" customHeight="false" outlineLevel="0" collapsed="false">
      <c r="A10" s="28" t="s">
        <v>655</v>
      </c>
    </row>
    <row r="11" customFormat="false" ht="12.75" hidden="false" customHeight="false" outlineLevel="0" collapsed="false">
      <c r="A11" s="28" t="s">
        <v>656</v>
      </c>
    </row>
    <row r="12" customFormat="false" ht="12.75" hidden="false" customHeight="false" outlineLevel="0" collapsed="false">
      <c r="A12" s="28" t="s">
        <v>657</v>
      </c>
    </row>
    <row r="13" customFormat="false" ht="12.75" hidden="false" customHeight="false" outlineLevel="0" collapsed="false">
      <c r="A13" s="28" t="s">
        <v>61</v>
      </c>
    </row>
    <row r="14" customFormat="false" ht="12.75" hidden="false" customHeight="false" outlineLevel="0" collapsed="false">
      <c r="A14" s="28" t="s">
        <v>619</v>
      </c>
    </row>
    <row r="15" customFormat="false" ht="12.75" hidden="false" customHeight="false" outlineLevel="0" collapsed="false">
      <c r="A15" s="28" t="s">
        <v>658</v>
      </c>
    </row>
    <row r="16" customFormat="false" ht="12.75" hidden="false" customHeight="false" outlineLevel="0" collapsed="false">
      <c r="A16" s="28" t="s">
        <v>626</v>
      </c>
    </row>
    <row r="17" customFormat="false" ht="12.75" hidden="false" customHeight="false" outlineLevel="0" collapsed="false">
      <c r="A17" s="28" t="s">
        <v>659</v>
      </c>
    </row>
    <row r="18" customFormat="false" ht="12.75" hidden="false" customHeight="false" outlineLevel="0" collapsed="false">
      <c r="A18" s="28" t="s">
        <v>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661</v>
      </c>
    </row>
    <row r="2" customFormat="false" ht="12.75" hidden="false" customHeight="false" outlineLevel="0" collapsed="false">
      <c r="A2" s="0" t="s">
        <v>662</v>
      </c>
    </row>
    <row r="3" customFormat="false" ht="12.75" hidden="false" customHeight="false" outlineLevel="0" collapsed="false">
      <c r="A3" s="0" t="s">
        <v>663</v>
      </c>
    </row>
    <row r="4" customFormat="false" ht="12.75" hidden="false" customHeight="false" outlineLevel="0" collapsed="false">
      <c r="A4" s="26" t="s">
        <v>664</v>
      </c>
    </row>
    <row r="5" customFormat="false" ht="12.75" hidden="false" customHeight="false" outlineLevel="0" collapsed="false">
      <c r="A5" s="0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6</v>
      </c>
    </row>
    <row r="2" customFormat="false" ht="12.75" hidden="false" customHeight="false" outlineLevel="0" collapsed="false">
      <c r="A2" s="0" t="s">
        <v>667</v>
      </c>
    </row>
    <row r="3" customFormat="false" ht="12.75" hidden="false" customHeight="false" outlineLevel="0" collapsed="false">
      <c r="A3" s="0" t="s">
        <v>668</v>
      </c>
    </row>
    <row r="4" customFormat="false" ht="12.75" hidden="false" customHeight="false" outlineLevel="0" collapsed="false">
      <c r="A4" s="0" t="s">
        <v>669</v>
      </c>
    </row>
    <row r="5" customFormat="false" ht="12.75" hidden="false" customHeight="false" outlineLevel="0" collapsed="false">
      <c r="A5" s="0" t="s">
        <v>670</v>
      </c>
    </row>
    <row r="6" customFormat="false" ht="12.75" hidden="false" customHeight="false" outlineLevel="0" collapsed="false">
      <c r="A6" s="0" t="s">
        <v>671</v>
      </c>
    </row>
    <row r="7" customFormat="false" ht="12.75" hidden="false" customHeight="false" outlineLevel="0" collapsed="false">
      <c r="A7" s="0" t="s">
        <v>672</v>
      </c>
    </row>
    <row r="8" customFormat="false" ht="12.75" hidden="false" customHeight="false" outlineLevel="0" collapsed="false">
      <c r="A8" s="0" t="s">
        <v>673</v>
      </c>
    </row>
    <row r="9" customFormat="false" ht="12.75" hidden="false" customHeight="false" outlineLevel="0" collapsed="false">
      <c r="A9" s="0" t="s">
        <v>674</v>
      </c>
    </row>
    <row r="10" customFormat="false" ht="12.75" hidden="false" customHeight="false" outlineLevel="0" collapsed="false">
      <c r="A10" s="0" t="s">
        <v>675</v>
      </c>
    </row>
    <row r="11" customFormat="false" ht="12.75" hidden="false" customHeight="false" outlineLevel="0" collapsed="false">
      <c r="A11" s="0" t="s">
        <v>676</v>
      </c>
    </row>
    <row r="12" customFormat="false" ht="12.75" hidden="false" customHeight="false" outlineLevel="0" collapsed="false">
      <c r="A12" s="0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